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　次" sheetId="1" state="visible" r:id="rId2"/>
    <sheet name="別紙1" sheetId="2" state="visible" r:id="rId3"/>
    <sheet name="様式再生第1号" sheetId="3" state="visible" r:id="rId4"/>
    <sheet name="様式再生第2号" sheetId="4" state="visible" r:id="rId5"/>
    <sheet name="様式再生第3号" sheetId="5" state="visible" r:id="rId6"/>
    <sheet name="CF計算書" sheetId="6" state="visible" r:id="rId7"/>
    <sheet name="様式再生第4号" sheetId="7" state="visible" r:id="rId8"/>
    <sheet name="様式再生第5号" sheetId="8" state="visible" r:id="rId9"/>
    <sheet name="様式再生第6号" sheetId="9" state="visible" r:id="rId10"/>
    <sheet name="様式再生第7号" sheetId="10" state="visible" r:id="rId11"/>
    <sheet name="様式再生第8号" sheetId="11" state="visible" r:id="rId12"/>
    <sheet name="様式再生第9号" sheetId="12" state="visible" r:id="rId13"/>
    <sheet name="様式再生第10号" sheetId="13" state="visible" r:id="rId14"/>
    <sheet name="様式再生第11号" sheetId="14" state="visible" r:id="rId15"/>
    <sheet name="様式再生第12号" sheetId="15" state="visible" r:id="rId16"/>
    <sheet name="様式再生第13号"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8" name="_xlnm.Print_Area" vbProcedure="false">様式再生第6号!$A$1:$L$30</definedName>
    <definedName function="false" hidden="false" name="AAT_IS_ESTIMATE" vbProcedure="false">[1]資産譲渡後IS!$I$7:$R$95</definedName>
    <definedName function="false" hidden="false" name="ACT_IS_ESTIMATE" vbProcedure="false">'[2]'!$I$8:$R$62</definedName>
    <definedName function="false" hidden="false" name="ADDRESS" vbProcedure="false">[1]INPUT!$I$21</definedName>
    <definedName function="false" hidden="false" name="AFFILIATE_1_EQUITY" vbProcedure="false">[1]INPUT!$AL$38</definedName>
    <definedName function="false" hidden="false" name="AFFILIATE_1_NAME" vbProcedure="false">[1]INPUT!$AK$37</definedName>
    <definedName function="false" hidden="false" name="AFFILIATE_1_OWNERSHIP" vbProcedure="false">[1]INPUT!$AM$39</definedName>
    <definedName function="false" hidden="false" name="AFFILIATE_2_EQUITY" vbProcedure="false">[1]INPUT!$AO$41</definedName>
    <definedName function="false" hidden="false" name="AFFILIATE_2_NAME" vbProcedure="false">[1]INPUT!$AN$40</definedName>
    <definedName function="false" hidden="false" name="AFFILIATE_2_OWNERSHIP" vbProcedure="false">[1]INPUT!$AP$42</definedName>
    <definedName function="false" hidden="false" name="AFFILIATE_3_EQUITY" vbProcedure="false">[1]INPUT!$AR$44</definedName>
    <definedName function="false" hidden="false" name="AFFILIATE_3_NAME" vbProcedure="false">[1]INPUT!$AQ$43</definedName>
    <definedName function="false" hidden="false" name="AFFILIATE_3_OWNERSHIP" vbProcedure="false">[1]INPUT!$AS$45</definedName>
    <definedName function="false" hidden="false" name="AFFILIATE_4_EQUITY" vbProcedure="false">[1]INPUT!$AU$47</definedName>
    <definedName function="false" hidden="false" name="AFFILIATE_4_NAME" vbProcedure="false">[1]INPUT!$AT$46</definedName>
    <definedName function="false" hidden="false" name="AFFILIATE_4_OWNERSHIP" vbProcedure="false">[1]INPUT!$AV$48</definedName>
    <definedName function="false" hidden="false" name="AFFILIATE_5_EQUITY" vbProcedure="false">[1]INPUT!$AX$50</definedName>
    <definedName function="false" hidden="false" name="AFFILIATE_5_NAME" vbProcedure="false">[1]INPUT!$AW$49</definedName>
    <definedName function="false" hidden="false" name="AFFILIATE_5_OWNERSHIP" vbProcedure="false">[1]INPUT!$AY$51</definedName>
    <definedName function="false" hidden="false" name="ASOF" vbProcedure="false">[1]INPUT!$I$10</definedName>
    <definedName function="false" hidden="false" name="ATD" vbProcedure="false">[1]資産譲渡後IS!$W$12</definedName>
    <definedName function="false" hidden="false" name="BIZ" vbProcedure="false">[1]INPUT!$I$20</definedName>
    <definedName function="false" hidden="false" name="CAPEX_AUTO" vbProcedure="false">[1]INPUT!$BK$63</definedName>
    <definedName function="false" hidden="false" name="CAPEX_BLDG" vbProcedure="false">[1]INPUT!$BH$60</definedName>
    <definedName function="false" hidden="false" name="CAPEX_EQUIP" vbProcedure="false">[1]INPUT!$BI$61</definedName>
    <definedName function="false" hidden="false" name="CAPEX_F_F" vbProcedure="false">[1]INPUT!$BJ$62</definedName>
    <definedName function="false" hidden="false" name="CAPEX_OTHER" vbProcedure="false">[1]INPUT!$BL$64</definedName>
    <definedName function="false" hidden="false" name="CASE" vbProcedure="false">[1]INPUT!$I$17</definedName>
    <definedName function="false" hidden="false" name="CF_TERM" vbProcedure="false">'[2]'!$N$48</definedName>
    <definedName function="false" hidden="false" name="CLOSING" vbProcedure="false">[1]INPUT!$I$13</definedName>
    <definedName function="false" hidden="false" name="CORPORATE_GROUP" vbProcedure="false">[1]INPUT!$I$54</definedName>
    <definedName function="false" hidden="false" name="COURSE_NAME" vbProcedure="false">[3]Input!$I$21</definedName>
    <definedName function="false" hidden="false" name="CR_SELECTED_DISC_RATE" vbProcedure="false">'[4]INPUT (4)'!$G$17</definedName>
    <definedName function="false" hidden="false" name="CTD" vbProcedure="false">[1]企業譲渡後IS!$W$39</definedName>
    <definedName function="false" hidden="false" name="CUT_OFF" vbProcedure="false">[1]INPUT!$I$12</definedName>
    <definedName function="false" hidden="false" name="C_DSC_RATE" vbProcedure="false">[1]INPUT!$I$16</definedName>
    <definedName function="false" hidden="false" name="DAT001" vbProcedure="false">'[5]DATA 転送'!$C$5</definedName>
    <definedName function="false" hidden="false" name="DAT002" vbProcedure="false">'[5]DATA 転送'!$C$6</definedName>
    <definedName function="false" hidden="false" name="DAT003" vbProcedure="false">'[5]DATA 転送'!$C$7</definedName>
    <definedName function="false" hidden="false" name="DAT004" vbProcedure="false">'[5]DATA 転送'!$E$7</definedName>
    <definedName function="false" hidden="false" name="DAT005" vbProcedure="false">'[5]DATA 転送'!$G$7</definedName>
    <definedName function="false" hidden="false" name="DAT006" vbProcedure="false">'[5]DATA 転送'!$I$7</definedName>
    <definedName function="false" hidden="false" name="DAT007" vbProcedure="false">'[5]DATA 転送'!$I$8</definedName>
    <definedName function="false" hidden="false" name="DAT008" vbProcedure="false">'[5]DATA 転送'!$C$9</definedName>
    <definedName function="false" hidden="false" name="DAT009" vbProcedure="false">'[5]DATA 転送'!$D$9</definedName>
    <definedName function="false" hidden="false" name="DAT010" vbProcedure="false">'[5]DATA 転送'!$E$9</definedName>
    <definedName function="false" hidden="false" name="DAT011" vbProcedure="false">'[5]DATA 転送'!$C$10</definedName>
    <definedName function="false" hidden="false" name="DAT012" vbProcedure="false">'[5]DATA 転送'!$D$10</definedName>
    <definedName function="false" hidden="false" name="DAT013" vbProcedure="false">'[5]DATA 転送'!$C$11</definedName>
    <definedName function="false" hidden="false" name="DAT014" vbProcedure="false">'[5]DATA 転送'!$D$11</definedName>
    <definedName function="false" hidden="false" name="DAT015" vbProcedure="false">'[5]DATA 転送'!$C$12</definedName>
    <definedName function="false" hidden="false" name="DAT016" vbProcedure="false">'[5]DATA 転送'!$C$13</definedName>
    <definedName function="false" hidden="false" name="DAT017" vbProcedure="false">'[5]DATA 転送'!$E$13</definedName>
    <definedName function="false" hidden="false" name="DAT018" vbProcedure="false">'[5]DATA 転送'!$C$14</definedName>
    <definedName function="false" hidden="false" name="DAT019" vbProcedure="false">'[5]DATA 転送'!$E$14</definedName>
    <definedName function="false" hidden="false" name="DAT020" vbProcedure="false">'[5]DATA 転送'!$C$15</definedName>
    <definedName function="false" hidden="false" name="DAT021" vbProcedure="false">'[5]DATA 転送'!$C$16</definedName>
    <definedName function="false" hidden="false" name="DAT022" vbProcedure="false">'[5]DATA 転送'!$E$16</definedName>
    <definedName function="false" hidden="false" name="DAT023" vbProcedure="false">'[5]DATA 転送'!$G$16</definedName>
    <definedName function="false" hidden="false" name="DAT024" vbProcedure="false">'[5]DATA 転送'!$C$17</definedName>
    <definedName function="false" hidden="false" name="DAT025" vbProcedure="false">'[5]DATA 転送'!$D$18</definedName>
    <definedName function="false" hidden="false" name="DAT026" vbProcedure="false">'[5]DATA 転送'!$F$18</definedName>
    <definedName function="false" hidden="false" name="DAT027" vbProcedure="false">'[5]DATA 転送'!$C$19</definedName>
    <definedName function="false" hidden="false" name="DAT028" vbProcedure="false">'[5]DATA 転送'!$D$23</definedName>
    <definedName function="false" hidden="false" name="DAT029" vbProcedure="false">'[5]DATA 転送'!$F$23</definedName>
    <definedName function="false" hidden="false" name="DAT030" vbProcedure="false">'[5]DATA 転送'!$G$23</definedName>
    <definedName function="false" hidden="false" name="DAT031" vbProcedure="false">'[5]DATA 転送'!$I$23</definedName>
    <definedName function="false" hidden="false" name="DAT032" vbProcedure="false">'[5]DATA 転送'!$D$24</definedName>
    <definedName function="false" hidden="false" name="DAT033" vbProcedure="false">'[5]DATA 転送'!$F$24</definedName>
    <definedName function="false" hidden="false" name="DAT034" vbProcedure="false">'[5]DATA 転送'!$G$24</definedName>
    <definedName function="false" hidden="false" name="DAT035" vbProcedure="false">'[5]DATA 転送'!$I$24</definedName>
    <definedName function="false" hidden="false" name="DAT036" vbProcedure="false">'[5]DATA 転送'!$D$25</definedName>
    <definedName function="false" hidden="false" name="DAT037" vbProcedure="false">'[5]DATA 転送'!$F$25</definedName>
    <definedName function="false" hidden="false" name="DAT038" vbProcedure="false">'[5]DATA 転送'!$G$25</definedName>
    <definedName function="false" hidden="false" name="DAT039" vbProcedure="false">'[5]DATA 転送'!$D$26</definedName>
    <definedName function="false" hidden="false" name="DAT040" vbProcedure="false">'[5]DATA 転送'!$F$26</definedName>
    <definedName function="false" hidden="false" name="DAT041" vbProcedure="false">'[5]DATA 転送'!$D$27</definedName>
    <definedName function="false" hidden="false" name="DAT042" vbProcedure="false">'[5]DATA 転送'!$F$27</definedName>
    <definedName function="false" hidden="false" name="DAT043" vbProcedure="false">'[5]DATA 転送'!$G$27</definedName>
    <definedName function="false" hidden="false" name="DAT044" vbProcedure="false">'[5]DATA 転送'!$D$28</definedName>
    <definedName function="false" hidden="false" name="DAT045" vbProcedure="false">'[5]DATA 転送'!$F$28</definedName>
    <definedName function="false" hidden="false" name="DAT046" vbProcedure="false">'[5]DATA 転送'!$D$29</definedName>
    <definedName function="false" hidden="false" name="DAT047" vbProcedure="false">'[5]DATA 転送'!$F$29</definedName>
    <definedName function="false" hidden="false" name="DAT048" vbProcedure="false">'[5]DATA 転送'!$D$30</definedName>
    <definedName function="false" hidden="false" name="DAT049" vbProcedure="false">'[5]DATA 転送'!$F$30</definedName>
    <definedName function="false" hidden="false" name="DAT050" vbProcedure="false">'[5]DATA 転送'!$D$31</definedName>
    <definedName function="false" hidden="false" name="DAT051" vbProcedure="false">'[5]DATA 転送'!$F$31</definedName>
    <definedName function="false" hidden="false" name="DAT052" vbProcedure="false">'[5]DATA 転送'!$D$32</definedName>
    <definedName function="false" hidden="false" name="DAT053" vbProcedure="false">'[5]DATA 転送'!$F$32</definedName>
    <definedName function="false" hidden="false" name="DAT054" vbProcedure="false">'[5]DATA 転送'!$D$33</definedName>
    <definedName function="false" hidden="false" name="DAT055" vbProcedure="false">'[5]DATA 転送'!$F$33</definedName>
    <definedName function="false" hidden="false" name="DAT056" vbProcedure="false">'[5]DATA 転送'!$D$34</definedName>
    <definedName function="false" hidden="false" name="DAT057" vbProcedure="false">'[5]DATA 転送'!$F$34</definedName>
    <definedName function="false" hidden="false" name="DAT058" vbProcedure="false">'[5]DATA 転送'!$F$36</definedName>
    <definedName function="false" hidden="false" name="DAT059" vbProcedure="false">'[5]DATA 転送'!$D$38</definedName>
    <definedName function="false" hidden="false" name="DAT060" vbProcedure="false">'[5]DATA 転送'!$F$38</definedName>
    <definedName function="false" hidden="false" name="DAT061" vbProcedure="false">'[5]DATA 転送'!$D$39</definedName>
    <definedName function="false" hidden="false" name="DAT062" vbProcedure="false">'[5]DATA 転送'!$D$40</definedName>
    <definedName function="false" hidden="false" name="DAT063" vbProcedure="false">'[5]DATA 転送'!$D$41</definedName>
    <definedName function="false" hidden="false" name="DAT064" vbProcedure="false">'[5]DATA 転送'!$E$41</definedName>
    <definedName function="false" hidden="false" name="DAT065" vbProcedure="false">'[5]DATA 転送'!$D$43</definedName>
    <definedName function="false" hidden="false" name="DAT066" vbProcedure="false">'[5]DATA 転送'!$D$47</definedName>
    <definedName function="false" hidden="false" name="DAT067" vbProcedure="false">'[5]DATA 転送'!$E$47</definedName>
    <definedName function="false" hidden="false" name="DAT068" vbProcedure="false">'[5]DATA 転送'!$G$47</definedName>
    <definedName function="false" hidden="false" name="DAT069" vbProcedure="false">'[5]DATA 転送'!$I$47</definedName>
    <definedName function="false" hidden="false" name="DAT070" vbProcedure="false">'[5]DATA 転送'!$I$50</definedName>
    <definedName function="false" hidden="false" name="DAT071" vbProcedure="false">'[5]DATA 転送'!$J$50</definedName>
    <definedName function="false" hidden="false" name="DAT072" vbProcedure="false">'[5]DATA 転送'!$D$53</definedName>
    <definedName function="false" hidden="false" name="DAT073" vbProcedure="false">'[5]DATA 転送'!$E$53</definedName>
    <definedName function="false" hidden="false" name="DAT074" vbProcedure="false">'[5]DATA 転送'!$F$53</definedName>
    <definedName function="false" hidden="false" name="DAT075" vbProcedure="false">'[5]DATA 転送'!$G$53</definedName>
    <definedName function="false" hidden="false" name="DAT076" vbProcedure="false">'[5]DATA 転送'!$I$53</definedName>
    <definedName function="false" hidden="false" name="DAT077" vbProcedure="false">'[5]DATA 転送'!$J$53</definedName>
    <definedName function="false" hidden="false" name="DAT078" vbProcedure="false">'[5]DATA 転送'!$D$56</definedName>
    <definedName function="false" hidden="false" name="DAT079" vbProcedure="false">'[5]DATA 転送'!$E$56</definedName>
    <definedName function="false" hidden="false" name="DAT080" vbProcedure="false">'[5]DATA 転送'!$F$56</definedName>
    <definedName function="false" hidden="false" name="DAT081" vbProcedure="false">'[5]DATA 転送'!$G$56</definedName>
    <definedName function="false" hidden="false" name="DAT082" vbProcedure="false">'[5]DATA 転送'!$H$56</definedName>
    <definedName function="false" hidden="false" name="DAT083" vbProcedure="false">'[5]DATA 転送'!$I$56</definedName>
    <definedName function="false" hidden="false" name="DAT084" vbProcedure="false">'[5]DATA 転送'!$I$59</definedName>
    <definedName function="false" hidden="false" name="DAT085" vbProcedure="false">'[5]DATA 転送'!$F$61</definedName>
    <definedName function="false" hidden="false" name="DAT086" vbProcedure="false">'[5]DATA 転送'!$G$61</definedName>
    <definedName function="false" hidden="false" name="DAT087" vbProcedure="false">'[5]DATA 転送'!$I$61</definedName>
    <definedName function="false" hidden="false" name="DAT088" vbProcedure="false">'[5]DATA 転送'!$F$62</definedName>
    <definedName function="false" hidden="false" name="DAT089" vbProcedure="false">'[5]DATA 転送'!$G$62</definedName>
    <definedName function="false" hidden="false" name="DAT090" vbProcedure="false">'[5]DATA 転送'!$I$62</definedName>
    <definedName function="false" hidden="false" name="DAT091" vbProcedure="false">'[5]DATA 転送'!$F$63</definedName>
    <definedName function="false" hidden="false" name="DAT092" vbProcedure="false">'[5]DATA 転送'!$G$63</definedName>
    <definedName function="false" hidden="false" name="DAT093" vbProcedure="false">'[5]DATA 転送'!$I$63</definedName>
    <definedName function="false" hidden="false" name="DAT094" vbProcedure="false">'[5]DATA 転送'!$F$64</definedName>
    <definedName function="false" hidden="false" name="DAT095" vbProcedure="false">'[5]DATA 転送'!$G$64</definedName>
    <definedName function="false" hidden="false" name="DAT096" vbProcedure="false">'[5]DATA 転送'!$F$65</definedName>
    <definedName function="false" hidden="false" name="DAT097" vbProcedure="false">'[5]DATA 転送'!$G$65</definedName>
    <definedName function="false" hidden="false" name="DAT098" vbProcedure="false">'[5]DATA 転送'!$I$65</definedName>
    <definedName function="false" hidden="false" name="DAT099" vbProcedure="false">'[5]DATA 転送'!$F$66</definedName>
    <definedName function="false" hidden="false" name="DAT100" vbProcedure="false">'[5]DATA 転送'!$F$67</definedName>
    <definedName function="false" hidden="false" name="DAT101" vbProcedure="false">'[5]DATA 転送'!$G$67</definedName>
    <definedName function="false" hidden="false" name="DAT102" vbProcedure="false">'[5]DATA 転送'!$F$68</definedName>
    <definedName function="false" hidden="false" name="DAT103" vbProcedure="false">'[5]DATA 転送'!$F$69</definedName>
    <definedName function="false" hidden="false" name="DAT104" vbProcedure="false">'[5]DATA 転送'!$F$70</definedName>
    <definedName function="false" hidden="false" name="DAT105" vbProcedure="false">'[5]DATA 転送'!$F$71</definedName>
    <definedName function="false" hidden="false" name="DAT106" vbProcedure="false">'[5]DATA 転送'!$F$72</definedName>
    <definedName function="false" hidden="false" name="DAT107" vbProcedure="false">'[5]DATA 転送'!$F$73</definedName>
    <definedName function="false" hidden="false" name="DAT108" vbProcedure="false">'[5]DATA 転送'!$F$74</definedName>
    <definedName function="false" hidden="false" name="DAT109" vbProcedure="false">'[5]DATA 転送'!$F$76</definedName>
    <definedName function="false" hidden="false" name="DAT110" vbProcedure="false">'[5]DATA 転送'!$D$78</definedName>
    <definedName function="false" hidden="false" name="DAT111" vbProcedure="false">'[5]DATA 転送'!$D$79</definedName>
    <definedName function="false" hidden="false" name="DAT112" vbProcedure="false">'[5]DATA 転送'!$D$80</definedName>
    <definedName function="false" hidden="false" name="DAT113" vbProcedure="false">'[5]DATA 転送'!$D$81</definedName>
    <definedName function="false" hidden="false" name="DAT114" vbProcedure="false">'[5]DATA 転送'!$E$81</definedName>
    <definedName function="false" hidden="false" name="DAT115" vbProcedure="false">'[5]DATA 転送'!$D$83</definedName>
    <definedName function="false" hidden="false" name="DAT116" vbProcedure="false">'[5]DATA 転送'!$E$83</definedName>
    <definedName function="false" hidden="false" name="DAT117" vbProcedure="false">'[5]DATA 転送'!$D$85</definedName>
    <definedName function="false" hidden="false" name="DAT118" vbProcedure="false">'[5]DATA 転送'!$D$87</definedName>
    <definedName function="false" hidden="false" name="DAT119" vbProcedure="false">'[5]DATA 転送'!$E$87</definedName>
    <definedName function="false" hidden="false" name="DAT120" vbProcedure="false">'[5]DATA 転送'!$F$87</definedName>
    <definedName function="false" hidden="false" name="DAT121" vbProcedure="false">'[5]DATA 転送'!$D$89</definedName>
    <definedName function="false" hidden="false" name="DAT122" vbProcedure="false">'[5]DATA 転送'!$D$91</definedName>
    <definedName function="false" hidden="false" name="DAT123" vbProcedure="false">'[5]DATA 転送'!$D$93</definedName>
    <definedName function="false" hidden="false" name="DAT124" vbProcedure="false">'[5]DATA 転送'!$D$94</definedName>
    <definedName function="false" hidden="false" name="DAT125" vbProcedure="false">'[5]DATA 転送'!$K$78</definedName>
    <definedName function="false" hidden="false" name="DAT126" vbProcedure="false">'[5]DATA 転送'!$K$79</definedName>
    <definedName function="false" hidden="false" name="DAT127" vbProcedure="false">'[5]DATA 転送'!$K$80</definedName>
    <definedName function="false" hidden="false" name="DAT128" vbProcedure="false">'[5]DATA 転送'!$K$82</definedName>
    <definedName function="false" hidden="false" name="DAT129" vbProcedure="false">'[5]DATA 転送'!$K$83</definedName>
    <definedName function="false" hidden="false" name="DAT130" vbProcedure="false">'[5]DATA 転送'!$K$84</definedName>
    <definedName function="false" hidden="false" name="DAT131" vbProcedure="false">'[5]DATA 転送'!$K$85</definedName>
    <definedName function="false" hidden="false" name="DAT132" vbProcedure="false">'[5]DATA 転送'!$K$86</definedName>
    <definedName function="false" hidden="false" name="DAT133" vbProcedure="false">'[5]DATA 転送'!$K$87</definedName>
    <definedName function="false" hidden="false" name="DAT134" vbProcedure="false">'[5]DATA 転送'!$K$88</definedName>
    <definedName function="false" hidden="false" name="DAT135" vbProcedure="false">'[5]DATA 転送'!$K$89</definedName>
    <definedName function="false" hidden="false" name="DAT136" vbProcedure="false">'[5]DATA 転送'!$K$90</definedName>
    <definedName function="false" hidden="false" name="DAT137" vbProcedure="false">'[5]DATA 転送'!$K$91</definedName>
    <definedName function="false" hidden="false" name="DAT138" vbProcedure="false">'[5]DATA 転送'!$K$92</definedName>
    <definedName function="false" hidden="false" name="DAT139" vbProcedure="false">'[5]DATA 転送'!$K$93</definedName>
    <definedName function="false" hidden="false" name="DAT140" vbProcedure="false">'[5]DATA 転送'!$K$94</definedName>
    <definedName function="false" hidden="false" name="DAT141" vbProcedure="false">'[5]DATA 転送'!$K$95</definedName>
    <definedName function="false" hidden="false" name="DAT142" vbProcedure="false">'[5]DATA 転送'!$D$97</definedName>
    <definedName function="false" hidden="false" name="DAT143" vbProcedure="false">'[5]DATA 転送'!$D$100</definedName>
    <definedName function="false" hidden="false" name="DAT151" vbProcedure="false">'[5]DATA 転送'!$B$1</definedName>
    <definedName function="false" hidden="false" name="DAT152" vbProcedure="false">'[5]DATA 転送'!$D$1</definedName>
    <definedName function="false" hidden="false" name="DEP_AUTO" vbProcedure="false">[1]INPUT!$I$80</definedName>
    <definedName function="false" hidden="false" name="DEP_BLDG" vbProcedure="false">[1]INPUT!$I$77</definedName>
    <definedName function="false" hidden="false" name="DEP_EQUIP" vbProcedure="false">[1]INPUT!$I$78</definedName>
    <definedName function="false" hidden="false" name="DEP_F_F" vbProcedure="false">[1]INPUT!$I$79</definedName>
    <definedName function="false" hidden="false" name="DEP_OTHER" vbProcedure="false">[1]INPUT!$I$81</definedName>
    <definedName function="false" hidden="false" name="DIRECTOR_1" vbProcedure="false">[1]INPUT!$I$38</definedName>
    <definedName function="false" hidden="false" name="DIRECTOR_1_AGE" vbProcedure="false">[1]INPUT!$I$40</definedName>
    <definedName function="false" hidden="false" name="DIRECTOR_1_POSITION" vbProcedure="false">[1]INPUT!$I$39</definedName>
    <definedName function="false" hidden="false" name="DIRECTOR_2" vbProcedure="false">[1]INPUT!$I$41</definedName>
    <definedName function="false" hidden="false" name="DIRECTOR_2_AGE" vbProcedure="false">[1]INPUT!$I$43</definedName>
    <definedName function="false" hidden="false" name="DIRECTOR_2_POSITION" vbProcedure="false">[1]INPUT!$I$42</definedName>
    <definedName function="false" hidden="false" name="DIRECTOR_3" vbProcedure="false">[1]INPUT!$I$44</definedName>
    <definedName function="false" hidden="false" name="DIRECTOR_3_AGE" vbProcedure="false">[1]INPUT!$I$46</definedName>
    <definedName function="false" hidden="false" name="DIRECTOR_3_POSITION" vbProcedure="false">[1]INPUT!$I$45</definedName>
    <definedName function="false" hidden="false" name="DIRECTOR_4" vbProcedure="false">[1]INPUT!$I$47</definedName>
    <definedName function="false" hidden="false" name="DIRECTOR_4_AGE" vbProcedure="false">[1]INPUT!$I$49</definedName>
    <definedName function="false" hidden="false" name="DIRECTOR_4_POSITION" vbProcedure="false">[1]INPUT!$I$48</definedName>
    <definedName function="false" hidden="false" name="DIRECTOR_5" vbProcedure="false">[1]INPUT!$I$50</definedName>
    <definedName function="false" hidden="false" name="DIRECTOR_5_AGE" vbProcedure="false">[1]INPUT!$I$52</definedName>
    <definedName function="false" hidden="false" name="DIRECTOR_5_POSITION" vbProcedure="false">[1]INPUT!$I$51</definedName>
    <definedName function="false" hidden="false" name="DISC_RATE" vbProcedure="false">'[4]INPUT (4)'!$G$26</definedName>
    <definedName function="false" hidden="false" name="DISC_RATE_2" vbProcedure="false">'[4]INPUT (4)'!$G$27</definedName>
    <definedName function="false" hidden="false" name="DISC_RATE_3" vbProcedure="false">'[4]INPUT (4)'!$G$28</definedName>
    <definedName function="false" hidden="false" name="DISC_RATE_4" vbProcedure="false">'[4]INPUT (4)'!$G$29</definedName>
    <definedName function="false" hidden="false" name="DISC_RATE_5" vbProcedure="false">'[4]INPUT (4)'!$G$30</definedName>
    <definedName function="false" hidden="false" name="DISC_RATE_6" vbProcedure="false">'[4]INPUT (4)'!$G$31</definedName>
    <definedName function="false" hidden="false" name="DISC_RATE_7" vbProcedure="false">'[4]INPUT (4)'!$G$32</definedName>
    <definedName function="false" hidden="false" name="EMPLOYEE" vbProcedure="false">[1]INPUT!$I$34</definedName>
    <definedName function="false" hidden="false" name="EQUITY" vbProcedure="false">[1]INPUT!$I$23</definedName>
    <definedName function="false" hidden="false" name="EST_YEAR" vbProcedure="false">[1]INPUT!$I$33</definedName>
    <definedName function="false" hidden="false" name="FAR" vbProcedure="false">[6]Collateral!$D$39</definedName>
    <definedName function="false" hidden="false" name="FIRST_P_END" vbProcedure="false">[1]INPUT!$I$14</definedName>
    <definedName function="false" hidden="false" name="HANA_IS_ESTIMATE" vbProcedure="false">[1]花やしきIS!$Q$11:$Z$88</definedName>
    <definedName function="false" hidden="false" name="INCOME_TAX_RATE" vbProcedure="false">[1]INPUT!$I$105</definedName>
    <definedName function="false" hidden="false" name="INT_RATE" vbProcedure="false">[1]INPUT!$I$94</definedName>
    <definedName function="false" hidden="false" name="INT_RATE_10" vbProcedure="false">[1]INPUT!$I$103</definedName>
    <definedName function="false" hidden="false" name="INT_RATE_2" vbProcedure="false">[1]INPUT!$I$95</definedName>
    <definedName function="false" hidden="false" name="INT_RATE_3" vbProcedure="false">[1]INPUT!$I$96</definedName>
    <definedName function="false" hidden="false" name="INT_RATE_4" vbProcedure="false">[1]INPUT!$I$97</definedName>
    <definedName function="false" hidden="false" name="INT_RATE_5" vbProcedure="false">[1]INPUT!$I$98</definedName>
    <definedName function="false" hidden="false" name="INT_RATE_6" vbProcedure="false">[1]INPUT!$I$99</definedName>
    <definedName function="false" hidden="false" name="INT_RATE_7" vbProcedure="false">[1]INPUT!$I$100</definedName>
    <definedName function="false" hidden="false" name="INT_RATE_8" vbProcedure="false">[1]INPUT!$I$101</definedName>
    <definedName function="false" hidden="false" name="INT_RATE_9" vbProcedure="false">[1]INPUT!$I$102</definedName>
    <definedName function="false" hidden="false" name="INT_RATE_RECEIVE" vbProcedure="false">[1]INPUT!$I$83</definedName>
    <definedName function="false" hidden="false" name="INT_RATE_RECEIVE_10" vbProcedure="false">[1]INPUT!$I$92</definedName>
    <definedName function="false" hidden="false" name="INT_RATE_RECEIVE_2" vbProcedure="false">[1]INPUT!$I$84</definedName>
    <definedName function="false" hidden="false" name="INT_RATE_RECEIVE_3" vbProcedure="false">[1]INPUT!$I$85</definedName>
    <definedName function="false" hidden="false" name="INT_RATE_RECEIVE_4" vbProcedure="false">[1]INPUT!$I$86</definedName>
    <definedName function="false" hidden="false" name="INT_RATE_RECEIVE_5" vbProcedure="false">[1]INPUT!$I$87</definedName>
    <definedName function="false" hidden="false" name="INT_RATE_RECEIVE_6" vbProcedure="false">[1]INPUT!$I$88</definedName>
    <definedName function="false" hidden="false" name="INT_RATE_RECEIVE_7" vbProcedure="false">[1]INPUT!$I$89</definedName>
    <definedName function="false" hidden="false" name="INT_RATE_RECEIVE_8" vbProcedure="false">[1]INPUT!$I$90</definedName>
    <definedName function="false" hidden="false" name="INT_RATE_RECEIVE_9" vbProcedure="false">[1]INPUT!$I$91</definedName>
    <definedName function="false" hidden="false" name="ip_cv" vbProcedure="false">'[5]'!$C$37</definedName>
    <definedName function="false" hidden="false" name="ip_exit" vbProcedure="false">'[5]'!$C$46</definedName>
    <definedName function="false" hidden="false" name="ip_gross_rent" vbProcedure="false">'[5]'!$C$10</definedName>
    <definedName function="false" hidden="false" name="ip_insurance_exp" vbProcedure="false">'[5]'!$C$26</definedName>
    <definedName function="false" hidden="false" name="ip_mgmt_cost" vbProcedure="false">'[5]'!$C$27</definedName>
    <definedName function="false" hidden="false" name="ip_occupancy" vbProcedure="false">'[5]'!$C$19</definedName>
    <definedName function="false" hidden="false" name="ip_parking_rev" vbProcedure="false">'[5]'!$C$22</definedName>
    <definedName function="false" hidden="false" name="ip_rent_revenue" vbProcedure="false">'[5]'!$C$21</definedName>
    <definedName function="false" hidden="false" name="ip_re_tax_exp" vbProcedure="false">'[5]'!$C$25</definedName>
    <definedName function="false" hidden="false" name="ip_utility_rev" vbProcedure="false">'[5]'!$W$23</definedName>
    <definedName function="false" hidden="false" name="LandAreaSqM" vbProcedure="false">[6]Collateral!$D$36</definedName>
    <definedName function="false" hidden="false" name="land_area" vbProcedure="false">'[5]'!$B$12</definedName>
    <definedName function="false" hidden="false" name="LANGUAGE" vbProcedure="false">[1]INPUT!$I$113</definedName>
    <definedName function="false" hidden="false" name="LISTED_PRIVATE" vbProcedure="false">[1]INPUT!$I$24</definedName>
    <definedName function="false" hidden="false" name="L_DSC_RATE" vbProcedure="false">[1]INPUT!$I$15</definedName>
    <definedName function="false" hidden="false" name="MARKET" vbProcedure="false">[1]INPUT!$I$25</definedName>
    <definedName function="false" hidden="false" name="MATRIX_DIFFERENCE" vbProcedure="false">'[2]'!$N$47</definedName>
    <definedName function="false" hidden="false" name="mkt_capex" vbProcedure="false">'[5]'!$E$30</definedName>
    <definedName function="false" hidden="false" name="mkt_cv" vbProcedure="false">'[5]'!$E$37</definedName>
    <definedName function="false" hidden="false" name="mkt_exit" vbProcedure="false">'[5]'!$E$46</definedName>
    <definedName function="false" hidden="false" name="mkt_gross_rent" vbProcedure="false">'[5]'!$E$10</definedName>
    <definedName function="false" hidden="false" name="mkt_insurance_exp" vbProcedure="false">'[5]'!$E$26</definedName>
    <definedName function="false" hidden="false" name="mkt_mgmt_cost" vbProcedure="false">'[5]'!$E$27</definedName>
    <definedName function="false" hidden="false" name="mkt_occupancy" vbProcedure="false">'[5]'!$E$19</definedName>
    <definedName function="false" hidden="false" name="mkt_parking_rev" vbProcedure="false">'[5]'!$E$22</definedName>
    <definedName function="false" hidden="false" name="mkt_rental_rev" vbProcedure="false">'[5]'!$E$21</definedName>
    <definedName function="false" hidden="false" name="mkt_re_tax_exp" vbProcedure="false">'[5]'!$E$25</definedName>
    <definedName function="false" hidden="false" name="mkt_utility_rev" vbProcedure="false">'[5]'!$W$23</definedName>
    <definedName function="false" hidden="false" name="NAME" vbProcedure="false">[1]INPUT!$I$19</definedName>
    <definedName function="false" hidden="false" name="NBA" vbProcedure="false">'[5]'!$B$15</definedName>
    <definedName function="false" hidden="false" name="nrt" vbProcedure="false">'[7]Main Assumptions'!$B$21</definedName>
    <definedName function="false" hidden="false" name="parking_spaces" vbProcedure="false">'[5]'!$C$13</definedName>
    <definedName function="false" hidden="false" name="PD" vbProcedure="false">'[5]'!$A$1:$XFD$65536</definedName>
    <definedName function="false" hidden="false" name="phys_cond" vbProcedure="false">'[5]'!$F$18</definedName>
    <definedName function="false" hidden="false" name="PJ_NAME" vbProcedure="false">[3]Input!$I$17</definedName>
    <definedName function="false" hidden="false" name="pool_number" vbProcedure="false">'[5]'!$F$7</definedName>
    <definedName function="false" hidden="false" name="post_code" vbProcedure="false">'[5]'!$F$9</definedName>
    <definedName function="false" hidden="false" name="prefecture" vbProcedure="false">'[5]'!$F$8</definedName>
    <definedName function="false" hidden="false" name="PROJ_NAME" vbProcedure="false">[1]INPUT!$I$9</definedName>
    <definedName function="false" hidden="false" name="property_name" vbProcedure="false">'[5]'!$B$6</definedName>
    <definedName function="false" hidden="false" name="property_number" vbProcedure="false">'[5]'!$F$6</definedName>
    <definedName function="false" hidden="false" name="property_type" vbProcedure="false">'[5]'!$F$12</definedName>
    <definedName function="false" hidden="false" name="RATIO_INT_RATE_1" vbProcedure="false">[1]INPUT!$I$71</definedName>
    <definedName function="false" hidden="false" name="RATIO_INT_RATE_2" vbProcedure="false">[1]INPUT!$I$72</definedName>
    <definedName function="false" hidden="false" name="RATIO_INT_RATE_3" vbProcedure="false">[1]INPUT!$I$73</definedName>
    <definedName function="false" hidden="false" name="RATIO_INT_RATE_4" vbProcedure="false">[1]INPUT!$I$74</definedName>
    <definedName function="false" hidden="false" name="RATIO_INT_RATE_5" vbProcedure="false">[1]INPUT!$I$75</definedName>
    <definedName function="false" hidden="false" name="rec_cap_rate" vbProcedure="false">'[5]'!$C$51</definedName>
    <definedName function="false" hidden="false" name="rec_cv" vbProcedure="false">'[5]'!$C$50</definedName>
    <definedName function="false" hidden="false" name="rec_strategy" vbProcedure="false">'[5]'!$C$49</definedName>
    <definedName function="false" hidden="false" name="rec_year_sale" vbProcedure="false">'[5]'!$C$52</definedName>
    <definedName function="false" hidden="false" name="REP" vbProcedure="false">[1]INPUT!$I$36</definedName>
    <definedName function="false" hidden="false" name="REP_AGE" vbProcedure="false">[1]INPUT!$I$37</definedName>
    <definedName function="false" hidden="false" name="REV_LU" vbProcedure="false">'[7]Revenue Assumptions'!$B$26:$E$43</definedName>
    <definedName function="false" hidden="false" name="SHAREHOLDER_1" vbProcedure="false">[1]INPUT!$I$55</definedName>
    <definedName function="false" hidden="false" name="SHAREHOLDER_1_Common" vbProcedure="false">[1]INPUT!$I$56</definedName>
    <definedName function="false" hidden="false" name="SHAREHOLDER_1_PERCENT" vbProcedure="false">[1]INPUT!$X$24</definedName>
    <definedName function="false" hidden="false" name="SHAREHOLDER_1_Preferred" vbProcedure="false">[1]INPUT!$I$57</definedName>
    <definedName function="false" hidden="false" name="SHAREHOLDER_2" vbProcedure="false">[1]INPUT!$I$58</definedName>
    <definedName function="false" hidden="false" name="SHAREHOLDER_2_Common" vbProcedure="false">[1]INPUT!$I$59</definedName>
    <definedName function="false" hidden="false" name="SHAREHOLDER_2_PERCENT" vbProcedure="false">[1]INPUT!$Y$25</definedName>
    <definedName function="false" hidden="false" name="SHAREHOLDER_2_Preferred" vbProcedure="false">[1]INPUT!$I$60</definedName>
    <definedName function="false" hidden="false" name="SHAREHOLDER_3" vbProcedure="false">[1]INPUT!$I$61</definedName>
    <definedName function="false" hidden="false" name="SHAREHOLDER_3_Common" vbProcedure="false">[1]INPUT!$I$62</definedName>
    <definedName function="false" hidden="false" name="SHAREHOLDER_3_PERCENT" vbProcedure="false">[1]INPUT!$Z$26</definedName>
    <definedName function="false" hidden="false" name="SHAREHOLDER_3_Preferred" vbProcedure="false">[1]INPUT!$I$63</definedName>
    <definedName function="false" hidden="false" name="SHAREHOLDER_4" vbProcedure="false">[1]INPUT!$I$64</definedName>
    <definedName function="false" hidden="false" name="SHAREHOLDER_4_Common" vbProcedure="false">[1]INPUT!$I$65</definedName>
    <definedName function="false" hidden="false" name="SHAREHOLDER_4_PERCENT" vbProcedure="false">[1]INPUT!$AA$27</definedName>
    <definedName function="false" hidden="false" name="SHAREHOLDER_4_Preferred" vbProcedure="false">[1]INPUT!$I$66</definedName>
    <definedName function="false" hidden="false" name="SHAREHOLDER_5" vbProcedure="false">[1]INPUT!$I$67</definedName>
    <definedName function="false" hidden="false" name="SHAREHOLDER_5_Common" vbProcedure="false">[1]INPUT!$I$68</definedName>
    <definedName function="false" hidden="false" name="SHAREHOLDER_5_PERCENT" vbProcedure="false">[1]INPUT!$AB$28</definedName>
    <definedName function="false" hidden="false" name="SHAREHOLDER_5_Preferred" vbProcedure="false">[1]INPUT!$I$69</definedName>
    <definedName function="false" hidden="false" name="start_month" vbProcedure="false">'[7]Main Assumptions'!$D$26</definedName>
    <definedName function="false" hidden="false" name="start_year" vbProcedure="false">'[7]Main Assumptions'!$C$26</definedName>
    <definedName function="false" hidden="false" name="STOCK_HIGHEST" vbProcedure="false">[1]INPUT!$I$28</definedName>
    <definedName function="false" hidden="false" name="STOCK_HIGHEST_DATE" vbProcedure="false">[1]INPUT!$I$29</definedName>
    <definedName function="false" hidden="false" name="STOCK_LOWEST" vbProcedure="false">[1]INPUT!$I$30</definedName>
    <definedName function="false" hidden="false" name="STOCK_LOWEST_DATE" vbProcedure="false">[1]INPUT!$I$31</definedName>
    <definedName function="false" hidden="false" name="STOCK_PRICE" vbProcedure="false">[1]INPUT!$I$26</definedName>
    <definedName function="false" hidden="false" name="STOCK_PRICE_AS_OF_DATE" vbProcedure="false">[1]INPUT!$I$27</definedName>
    <definedName function="false" hidden="false" name="stories" vbProcedure="false">'[5]'!$F$14</definedName>
    <definedName function="false" hidden="false" name="street_address" vbProcedure="false">'[5]'!$B$7</definedName>
    <definedName function="false" hidden="false" name="TAX_RATE" vbProcedure="false">[9]Input!$I$12</definedName>
    <definedName function="false" hidden="false" name="UNDERWRITER" vbProcedure="false">[1]INPUT!$I$11</definedName>
    <definedName function="false" hidden="false" name="year_built" vbProcedure="false">'[5]'!$F$15</definedName>
    <definedName function="false" hidden="false" name="ビル別収支実績表" vbProcedure="false">'[5]'!$DZ$10</definedName>
    <definedName function="false" hidden="false" name="一団" vbProcedure="false">'[2]'!$C$5</definedName>
    <definedName function="false" hidden="false" name="一団番号" vbProcedure="false">[8]物件情報!$L$3</definedName>
    <definedName function="false" hidden="false" name="不動産物件名" vbProcedure="false">[8]物件情報!$L$4</definedName>
    <definedName function="false" hidden="false" name="原価法_採用手法" vbProcedure="false">'[8]最適プラン&amp;回収予想額'!$K$11</definedName>
    <definedName function="false" hidden="false" name="収益還元法_採用手法" vbProcedure="false">'[8]最適プラン&amp;回収予想額'!$M$13</definedName>
    <definedName function="false" hidden="false" name="取引事例_採用手法" vbProcedure="false">'[8]最適プラン&amp;回収予想額'!$L$12</definedName>
    <definedName function="false" hidden="false" name="構造" vbProcedure="false">[8]物件情報!$AS$45</definedName>
    <definedName function="false" hidden="false" name="現" vbProcedure="false">[8]物件情報!$M$13</definedName>
    <definedName function="false" hidden="false" name="現況名" vbProcedure="false">[8]物件情報!$M$13</definedName>
    <definedName function="false" hidden="false" name="現状用途" vbProcedure="false">[8]物件情報!$M$13</definedName>
    <definedName function="false" hidden="false" name="用途地域" vbProcedure="false">[8]物件情報!$W$23</definedName>
    <definedName function="false" hidden="false" name="開発法_収益物件_採用手法" vbProcedure="false">'[8]最適プラン&amp;回収予想額'!$P$16</definedName>
    <definedName function="false" hidden="false" name="開発法_戸建分譲_採用手法" vbProcedure="false">'[8]最適プラン&amp;回収予想額'!$O$15</definedName>
    <definedName function="false" hidden="false" name="開発法_ﾏﾝｼｮﾝ分譲_採用手法" vbProcedure="false">'[8]最適プラン&amp;回収予想額'!$N$14</definedName>
    <definedName function="false" hidden="false" name="高_便利" vbProcedure="false">[10]!高_便利</definedName>
    <definedName function="false" hidden="false" name="ｑｑｑｑｑ" vbProcedure="false">[8]物件情報!$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3">
  <si>
    <t xml:space="preserve">地域再生事業等支援制度</t>
  </si>
  <si>
    <t xml:space="preserve">必要書類一覧・関係様式集</t>
  </si>
  <si>
    <t xml:space="preserve">1-1</t>
  </si>
  <si>
    <t xml:space="preserve">別紙 １</t>
  </si>
  <si>
    <t xml:space="preserve">必要書類一覧</t>
  </si>
  <si>
    <t xml:space="preserve">2-1</t>
  </si>
  <si>
    <r>
      <rPr>
        <sz val="11"/>
        <rFont val="Noto Sans"/>
        <family val="2"/>
      </rPr>
      <t xml:space="preserve">様式再生第</t>
    </r>
    <r>
      <rPr>
        <sz val="11"/>
        <rFont val="ＭＳ 明朝"/>
        <family val="1"/>
        <charset val="128"/>
      </rPr>
      <t xml:space="preserve">1</t>
    </r>
    <r>
      <rPr>
        <sz val="11"/>
        <rFont val="Noto Sans"/>
        <family val="2"/>
      </rPr>
      <t xml:space="preserve">号</t>
    </r>
  </si>
  <si>
    <t xml:space="preserve">債務保証検討申込書</t>
  </si>
  <si>
    <t xml:space="preserve">2-2</t>
  </si>
  <si>
    <r>
      <rPr>
        <sz val="11"/>
        <rFont val="Noto Sans"/>
        <family val="2"/>
      </rPr>
      <t xml:space="preserve">様式再生第</t>
    </r>
    <r>
      <rPr>
        <sz val="11"/>
        <rFont val="ＭＳ 明朝"/>
        <family val="1"/>
        <charset val="128"/>
      </rPr>
      <t xml:space="preserve">2</t>
    </r>
    <r>
      <rPr>
        <sz val="11"/>
        <rFont val="Noto Sans"/>
        <family val="2"/>
      </rPr>
      <t xml:space="preserve">号</t>
    </r>
  </si>
  <si>
    <t xml:space="preserve">債務保証委託書（被保証予定者）</t>
  </si>
  <si>
    <t xml:space="preserve">2-3</t>
  </si>
  <si>
    <r>
      <rPr>
        <sz val="11"/>
        <rFont val="Noto Sans"/>
        <family val="2"/>
      </rPr>
      <t xml:space="preserve">様式再生第</t>
    </r>
    <r>
      <rPr>
        <sz val="11"/>
        <rFont val="ＭＳ 明朝"/>
        <family val="1"/>
        <charset val="128"/>
      </rPr>
      <t xml:space="preserve">3</t>
    </r>
    <r>
      <rPr>
        <sz val="11"/>
        <rFont val="Noto Sans"/>
        <family val="2"/>
      </rPr>
      <t xml:space="preserve">号</t>
    </r>
  </si>
  <si>
    <t xml:space="preserve">債務保証協議書</t>
  </si>
  <si>
    <r>
      <rPr>
        <sz val="11"/>
        <rFont val="Noto Sans"/>
        <family val="2"/>
      </rPr>
      <t xml:space="preserve">・</t>
    </r>
    <r>
      <rPr>
        <sz val="11"/>
        <rFont val="ＭＳ 明朝"/>
        <family val="1"/>
        <charset val="128"/>
      </rPr>
      <t xml:space="preserve">CF</t>
    </r>
    <r>
      <rPr>
        <sz val="11"/>
        <rFont val="Noto Sans"/>
        <family val="2"/>
      </rPr>
      <t xml:space="preserve">計算書</t>
    </r>
  </si>
  <si>
    <t xml:space="preserve">2-4</t>
  </si>
  <si>
    <r>
      <rPr>
        <sz val="11"/>
        <rFont val="Noto Sans"/>
        <family val="2"/>
      </rPr>
      <t xml:space="preserve">様式再生第</t>
    </r>
    <r>
      <rPr>
        <sz val="11"/>
        <rFont val="ＭＳ 明朝"/>
        <family val="1"/>
        <charset val="128"/>
      </rPr>
      <t xml:space="preserve">4</t>
    </r>
    <r>
      <rPr>
        <sz val="11"/>
        <rFont val="Noto Sans"/>
        <family val="2"/>
      </rPr>
      <t xml:space="preserve">号</t>
    </r>
  </si>
  <si>
    <t xml:space="preserve">債務保証委託書（金融機関）</t>
  </si>
  <si>
    <t xml:space="preserve">2-5</t>
  </si>
  <si>
    <r>
      <rPr>
        <sz val="11"/>
        <rFont val="Noto Sans"/>
        <family val="2"/>
      </rPr>
      <t xml:space="preserve">様式再生第</t>
    </r>
    <r>
      <rPr>
        <sz val="11"/>
        <rFont val="ＭＳ 明朝"/>
        <family val="1"/>
        <charset val="128"/>
      </rPr>
      <t xml:space="preserve">5</t>
    </r>
    <r>
      <rPr>
        <sz val="11"/>
        <rFont val="Noto Sans"/>
        <family val="2"/>
      </rPr>
      <t xml:space="preserve">号</t>
    </r>
  </si>
  <si>
    <t xml:space="preserve">債務保証書</t>
  </si>
  <si>
    <t xml:space="preserve">2-6</t>
  </si>
  <si>
    <r>
      <rPr>
        <sz val="11"/>
        <rFont val="Noto Sans"/>
        <family val="2"/>
      </rPr>
      <t xml:space="preserve">様式再生第</t>
    </r>
    <r>
      <rPr>
        <sz val="11"/>
        <rFont val="ＭＳ 明朝"/>
        <family val="1"/>
        <charset val="128"/>
      </rPr>
      <t xml:space="preserve">6</t>
    </r>
    <r>
      <rPr>
        <sz val="11"/>
        <rFont val="Noto Sans"/>
        <family val="2"/>
      </rPr>
      <t xml:space="preserve">号</t>
    </r>
  </si>
  <si>
    <t xml:space="preserve">保証料計算書</t>
  </si>
  <si>
    <t xml:space="preserve">2-7</t>
  </si>
  <si>
    <r>
      <rPr>
        <sz val="11"/>
        <rFont val="Noto Sans"/>
        <family val="2"/>
      </rPr>
      <t xml:space="preserve">様式再生第</t>
    </r>
    <r>
      <rPr>
        <sz val="11"/>
        <rFont val="ＭＳ 明朝"/>
        <family val="1"/>
        <charset val="128"/>
      </rPr>
      <t xml:space="preserve">7</t>
    </r>
    <r>
      <rPr>
        <sz val="11"/>
        <rFont val="Noto Sans"/>
        <family val="2"/>
      </rPr>
      <t xml:space="preserve">号</t>
    </r>
  </si>
  <si>
    <t xml:space="preserve">債務保証付貸付報告書</t>
  </si>
  <si>
    <t xml:space="preserve">2-8</t>
  </si>
  <si>
    <r>
      <rPr>
        <sz val="11"/>
        <rFont val="Noto Sans"/>
        <family val="2"/>
      </rPr>
      <t xml:space="preserve">様式再生第</t>
    </r>
    <r>
      <rPr>
        <sz val="11"/>
        <rFont val="ＭＳ 明朝"/>
        <family val="1"/>
        <charset val="128"/>
      </rPr>
      <t xml:space="preserve">8</t>
    </r>
    <r>
      <rPr>
        <sz val="11"/>
        <rFont val="Noto Sans"/>
        <family val="2"/>
      </rPr>
      <t xml:space="preserve">号</t>
    </r>
  </si>
  <si>
    <t xml:space="preserve">保証料送金通知書</t>
  </si>
  <si>
    <t xml:space="preserve">2-9</t>
  </si>
  <si>
    <r>
      <rPr>
        <sz val="11"/>
        <rFont val="Noto Sans"/>
        <family val="2"/>
      </rPr>
      <t xml:space="preserve">様式再生第</t>
    </r>
    <r>
      <rPr>
        <sz val="11"/>
        <rFont val="ＭＳ 明朝"/>
        <family val="1"/>
        <charset val="128"/>
      </rPr>
      <t xml:space="preserve">9</t>
    </r>
    <r>
      <rPr>
        <sz val="11"/>
        <rFont val="Noto Sans"/>
        <family val="2"/>
      </rPr>
      <t xml:space="preserve">号</t>
    </r>
  </si>
  <si>
    <t xml:space="preserve">債務保証承諾書</t>
  </si>
  <si>
    <t xml:space="preserve">2-10</t>
  </si>
  <si>
    <r>
      <rPr>
        <sz val="11"/>
        <rFont val="Noto Sans"/>
        <family val="2"/>
      </rPr>
      <t xml:space="preserve">様式再生第</t>
    </r>
    <r>
      <rPr>
        <sz val="11"/>
        <rFont val="ＭＳ 明朝"/>
        <family val="1"/>
        <charset val="128"/>
      </rPr>
      <t xml:space="preserve">10</t>
    </r>
    <r>
      <rPr>
        <sz val="11"/>
        <rFont val="Noto Sans"/>
        <family val="2"/>
      </rPr>
      <t xml:space="preserve">号</t>
    </r>
  </si>
  <si>
    <t xml:space="preserve">念書</t>
  </si>
  <si>
    <t xml:space="preserve">2-11</t>
  </si>
  <si>
    <r>
      <rPr>
        <sz val="11"/>
        <rFont val="Noto Sans"/>
        <family val="2"/>
      </rPr>
      <t xml:space="preserve">様式再生第</t>
    </r>
    <r>
      <rPr>
        <sz val="11"/>
        <rFont val="ＭＳ 明朝"/>
        <family val="1"/>
        <charset val="128"/>
      </rPr>
      <t xml:space="preserve">11</t>
    </r>
    <r>
      <rPr>
        <sz val="11"/>
        <rFont val="Noto Sans"/>
        <family val="2"/>
      </rPr>
      <t xml:space="preserve">号</t>
    </r>
  </si>
  <si>
    <t xml:space="preserve">公益財団法人不動産流通推進センター債務保証委託約款</t>
  </si>
  <si>
    <t xml:space="preserve">2-12</t>
  </si>
  <si>
    <r>
      <rPr>
        <sz val="11"/>
        <rFont val="Noto Sans"/>
        <family val="2"/>
      </rPr>
      <t xml:space="preserve">様式再生第</t>
    </r>
    <r>
      <rPr>
        <sz val="11"/>
        <rFont val="ＭＳ 明朝"/>
        <family val="1"/>
        <charset val="128"/>
      </rPr>
      <t xml:space="preserve">12</t>
    </r>
    <r>
      <rPr>
        <sz val="11"/>
        <rFont val="Noto Sans"/>
        <family val="2"/>
      </rPr>
      <t xml:space="preserve">号</t>
    </r>
  </si>
  <si>
    <t xml:space="preserve">保証料の徴収依頼について</t>
  </si>
  <si>
    <t xml:space="preserve">2-13</t>
  </si>
  <si>
    <r>
      <rPr>
        <sz val="11"/>
        <rFont val="Noto Sans"/>
        <family val="2"/>
      </rPr>
      <t xml:space="preserve">様式再生第</t>
    </r>
    <r>
      <rPr>
        <sz val="11"/>
        <rFont val="ＭＳ 明朝"/>
        <family val="1"/>
        <charset val="128"/>
      </rPr>
      <t xml:space="preserve">13</t>
    </r>
    <r>
      <rPr>
        <sz val="11"/>
        <rFont val="Noto Sans"/>
        <family val="2"/>
      </rPr>
      <t xml:space="preserve">号</t>
    </r>
  </si>
  <si>
    <t xml:space="preserve">保証料の請求について</t>
  </si>
  <si>
    <t xml:space="preserve">2-23</t>
  </si>
  <si>
    <r>
      <rPr>
        <sz val="11"/>
        <rFont val="Noto Sans"/>
        <family val="2"/>
      </rPr>
      <t xml:space="preserve">様式協  第</t>
    </r>
    <r>
      <rPr>
        <sz val="11"/>
        <rFont val="ＭＳ 明朝"/>
        <family val="1"/>
        <charset val="128"/>
      </rPr>
      <t xml:space="preserve">23</t>
    </r>
    <r>
      <rPr>
        <sz val="11"/>
        <rFont val="Noto Sans"/>
        <family val="2"/>
      </rPr>
      <t xml:space="preserve">号</t>
    </r>
  </si>
  <si>
    <t xml:space="preserve">代位弁済請求書</t>
  </si>
  <si>
    <t xml:space="preserve">2-24</t>
  </si>
  <si>
    <r>
      <rPr>
        <sz val="11"/>
        <rFont val="Noto Sans"/>
        <family val="2"/>
      </rPr>
      <t xml:space="preserve">様式協  第</t>
    </r>
    <r>
      <rPr>
        <sz val="11"/>
        <rFont val="ＭＳ 明朝"/>
        <family val="1"/>
        <charset val="128"/>
      </rPr>
      <t xml:space="preserve">24</t>
    </r>
    <r>
      <rPr>
        <sz val="11"/>
        <rFont val="Noto Sans"/>
        <family val="2"/>
      </rPr>
      <t xml:space="preserve">号</t>
    </r>
  </si>
  <si>
    <t xml:space="preserve">請求金額計算書</t>
  </si>
  <si>
    <t xml:space="preserve">2-25</t>
  </si>
  <si>
    <r>
      <rPr>
        <sz val="11"/>
        <rFont val="Noto Sans"/>
        <family val="2"/>
      </rPr>
      <t xml:space="preserve">様式協  第</t>
    </r>
    <r>
      <rPr>
        <sz val="11"/>
        <rFont val="ＭＳ 明朝"/>
        <family val="1"/>
        <charset val="128"/>
      </rPr>
      <t xml:space="preserve">25</t>
    </r>
    <r>
      <rPr>
        <sz val="11"/>
        <rFont val="Noto Sans"/>
        <family val="2"/>
      </rPr>
      <t xml:space="preserve">号</t>
    </r>
  </si>
  <si>
    <t xml:space="preserve">期限の利益喪失事由に関する経過説明書</t>
  </si>
  <si>
    <t xml:space="preserve">2-26</t>
  </si>
  <si>
    <r>
      <rPr>
        <sz val="11"/>
        <rFont val="Noto Sans"/>
        <family val="2"/>
      </rPr>
      <t xml:space="preserve">様式協  第</t>
    </r>
    <r>
      <rPr>
        <sz val="11"/>
        <rFont val="ＭＳ 明朝"/>
        <family val="1"/>
        <charset val="128"/>
      </rPr>
      <t xml:space="preserve">26</t>
    </r>
    <r>
      <rPr>
        <sz val="11"/>
        <rFont val="Noto Sans"/>
        <family val="2"/>
      </rPr>
      <t xml:space="preserve">号</t>
    </r>
  </si>
  <si>
    <t xml:space="preserve">金融機関の有する債権明細書</t>
  </si>
  <si>
    <t xml:space="preserve">2-27</t>
  </si>
  <si>
    <r>
      <rPr>
        <sz val="11"/>
        <rFont val="Noto Sans"/>
        <family val="2"/>
      </rPr>
      <t xml:space="preserve">様式協  第</t>
    </r>
    <r>
      <rPr>
        <sz val="11"/>
        <rFont val="ＭＳ 明朝"/>
        <family val="1"/>
        <charset val="128"/>
      </rPr>
      <t xml:space="preserve">27</t>
    </r>
    <r>
      <rPr>
        <sz val="11"/>
        <rFont val="Noto Sans"/>
        <family val="2"/>
      </rPr>
      <t xml:space="preserve">号</t>
    </r>
  </si>
  <si>
    <t xml:space="preserve">被保証者の有する債権明細書</t>
  </si>
  <si>
    <t xml:space="preserve">2-28</t>
  </si>
  <si>
    <r>
      <rPr>
        <sz val="11"/>
        <rFont val="Noto Sans"/>
        <family val="2"/>
      </rPr>
      <t xml:space="preserve">様式協  第</t>
    </r>
    <r>
      <rPr>
        <sz val="11"/>
        <rFont val="ＭＳ 明朝"/>
        <family val="1"/>
        <charset val="128"/>
      </rPr>
      <t xml:space="preserve">28</t>
    </r>
    <r>
      <rPr>
        <sz val="11"/>
        <rFont val="Noto Sans"/>
        <family val="2"/>
      </rPr>
      <t xml:space="preserve">号</t>
    </r>
  </si>
  <si>
    <t xml:space="preserve">代位弁済受領書</t>
  </si>
  <si>
    <t xml:space="preserve">2-29</t>
  </si>
  <si>
    <r>
      <rPr>
        <sz val="11"/>
        <rFont val="Noto Sans"/>
        <family val="2"/>
      </rPr>
      <t xml:space="preserve">様式協  第</t>
    </r>
    <r>
      <rPr>
        <sz val="11"/>
        <rFont val="ＭＳ 明朝"/>
        <family val="1"/>
        <charset val="128"/>
      </rPr>
      <t xml:space="preserve">29</t>
    </r>
    <r>
      <rPr>
        <sz val="11"/>
        <rFont val="Noto Sans"/>
        <family val="2"/>
      </rPr>
      <t xml:space="preserve">号</t>
    </r>
  </si>
  <si>
    <t xml:space="preserve">求償権取得通知書</t>
  </si>
  <si>
    <t xml:space="preserve">必要書類名</t>
  </si>
  <si>
    <t xml:space="preserve">徴求時期</t>
  </si>
  <si>
    <t xml:space="preserve">備　　　　　　　　　　　　　　考</t>
  </si>
  <si>
    <t xml:space="preserve">事前申請</t>
  </si>
  <si>
    <t xml:space="preserve">本申請</t>
  </si>
  <si>
    <t xml:space="preserve">保証申請</t>
  </si>
  <si>
    <t xml:space="preserve">保証実行</t>
  </si>
  <si>
    <t xml:space="preserve">（事業推進者等）</t>
  </si>
  <si>
    <t xml:space="preserve">（金融機関）</t>
  </si>
  <si>
    <t xml:space="preserve">（被保証者）</t>
  </si>
  <si>
    <t xml:space="preserve">○</t>
  </si>
  <si>
    <t xml:space="preserve">事業概要（計画）書</t>
  </si>
  <si>
    <r>
      <rPr>
        <sz val="10"/>
        <rFont val="Noto Sans"/>
        <family val="2"/>
      </rPr>
      <t xml:space="preserve">借入金返済計画（</t>
    </r>
    <r>
      <rPr>
        <sz val="10"/>
        <rFont val="ＭＳ Ｐ明朝"/>
        <family val="1"/>
        <charset val="128"/>
      </rPr>
      <t xml:space="preserve">CF</t>
    </r>
    <r>
      <rPr>
        <sz val="10"/>
        <rFont val="Noto Sans"/>
        <family val="2"/>
      </rPr>
      <t xml:space="preserve">計算書）を含む</t>
    </r>
  </si>
  <si>
    <t xml:space="preserve">物件概要書</t>
  </si>
  <si>
    <t xml:space="preserve">路線価図、公示地価</t>
  </si>
  <si>
    <t xml:space="preserve">住宅地図</t>
  </si>
  <si>
    <t xml:space="preserve">物件写真、建物見取り図</t>
  </si>
  <si>
    <t xml:space="preserve">レントロール（既に賃貸事業が行われている場合）</t>
  </si>
  <si>
    <t xml:space="preserve">空室部分、解約予告分、自用部分も明示</t>
  </si>
  <si>
    <t xml:space="preserve">被保証予定者（確定している場合）の財務関係資料等</t>
  </si>
  <si>
    <t xml:space="preserve">企業概要書（登記事項証明書を含む）、直近の営業報告書・貸借対照表・損益計算書・税務申告書</t>
  </si>
  <si>
    <t xml:space="preserve">国・地方公共団体等から受ける予定の支援内容に関する資料</t>
  </si>
  <si>
    <t xml:space="preserve">補助金あるいはその他の一定の支援の内容、要件等が判る書面、資料等</t>
  </si>
  <si>
    <t xml:space="preserve">その他の不動産資料</t>
  </si>
  <si>
    <t xml:space="preserve">（△）</t>
  </si>
  <si>
    <t xml:space="preserve">登記事項証明書（土地・建物）、公図等。その他、建物図面（配置図、平面図、立面図等。竣工図一式で代替可能）、工事見積書、修繕履歴書等</t>
  </si>
  <si>
    <t xml:space="preserve">事業計画書</t>
  </si>
  <si>
    <r>
      <rPr>
        <sz val="10"/>
        <rFont val="Noto Sans"/>
        <family val="2"/>
      </rPr>
      <t xml:space="preserve">不動産市場・対象不動産に関する重要事項等の調査レポート（直近</t>
    </r>
    <r>
      <rPr>
        <sz val="10"/>
        <rFont val="ＭＳ Ｐゴシック"/>
        <family val="3"/>
        <charset val="128"/>
      </rPr>
      <t xml:space="preserve">3</t>
    </r>
    <r>
      <rPr>
        <sz val="10"/>
        <rFont val="Noto Sans"/>
        <family val="2"/>
      </rPr>
      <t xml:space="preserve">ケ月以内）</t>
    </r>
  </si>
  <si>
    <t xml:space="preserve">鑑定評価、その他の方法による価格評価を含む</t>
  </si>
  <si>
    <r>
      <rPr>
        <sz val="10"/>
        <rFont val="Noto Sans"/>
        <family val="2"/>
      </rPr>
      <t xml:space="preserve">建物等調査レポート（直近</t>
    </r>
    <r>
      <rPr>
        <sz val="10"/>
        <rFont val="ＭＳ Ｐゴシック"/>
        <family val="3"/>
        <charset val="128"/>
      </rPr>
      <t xml:space="preserve">3</t>
    </r>
    <r>
      <rPr>
        <sz val="10"/>
        <rFont val="Noto Sans"/>
        <family val="2"/>
      </rPr>
      <t xml:space="preserve">ヶ月以内）</t>
    </r>
  </si>
  <si>
    <r>
      <rPr>
        <sz val="10"/>
        <rFont val="ＭＳ Ｐ明朝"/>
        <family val="1"/>
        <charset val="128"/>
      </rPr>
      <t xml:space="preserve">ER</t>
    </r>
    <r>
      <rPr>
        <sz val="10"/>
        <rFont val="Noto Sans"/>
        <family val="2"/>
      </rPr>
      <t xml:space="preserve">、その他の方法による調査を含む</t>
    </r>
  </si>
  <si>
    <t xml:space="preserve">貸付先の財務・納税関係資料等</t>
  </si>
  <si>
    <r>
      <rPr>
        <sz val="10"/>
        <rFont val="Noto Sans"/>
        <family val="2"/>
      </rPr>
      <t xml:space="preserve">営業報告書・貸借対照表・損益計算書・税務申告書（最近</t>
    </r>
    <r>
      <rPr>
        <sz val="10"/>
        <rFont val="ＭＳ Ｐ明朝"/>
        <family val="1"/>
        <charset val="128"/>
      </rPr>
      <t xml:space="preserve">3</t>
    </r>
    <r>
      <rPr>
        <sz val="10"/>
        <rFont val="Noto Sans"/>
        <family val="2"/>
      </rPr>
      <t xml:space="preserve">ヶ年決算期分）</t>
    </r>
  </si>
  <si>
    <t xml:space="preserve">賃貸借契約書</t>
  </si>
  <si>
    <t xml:space="preserve">期間、解約禁止期間、違約条項、賃料改定等</t>
  </si>
  <si>
    <t xml:space="preserve">覚書（賃料改定等）</t>
  </si>
  <si>
    <t xml:space="preserve">土地賃貸借契約書</t>
  </si>
  <si>
    <t xml:space="preserve">駐車場使用契約書</t>
  </si>
  <si>
    <t xml:space="preserve">参</t>
  </si>
  <si>
    <t xml:space="preserve">借地権、地役権等のその他の権利設定契約書</t>
  </si>
  <si>
    <t xml:space="preserve">管理等外注等の諸契約書</t>
  </si>
  <si>
    <r>
      <rPr>
        <sz val="10"/>
        <rFont val="ＭＳ Ｐ明朝"/>
        <family val="1"/>
        <charset val="128"/>
      </rPr>
      <t xml:space="preserve">BM</t>
    </r>
    <r>
      <rPr>
        <sz val="10"/>
        <rFont val="Noto Sans"/>
        <family val="2"/>
      </rPr>
      <t xml:space="preserve">契約書等           </t>
    </r>
  </si>
  <si>
    <t xml:space="preserve">修繕・改修履歴書、計画</t>
  </si>
  <si>
    <t xml:space="preserve">保険料に関する資料</t>
  </si>
  <si>
    <t xml:space="preserve">付保証明を含む　　</t>
  </si>
  <si>
    <t xml:space="preserve">考</t>
  </si>
  <si>
    <t xml:space="preserve">固都税の納税通知書、公課証明、評価証明</t>
  </si>
  <si>
    <t xml:space="preserve">償却資産税申告書</t>
  </si>
  <si>
    <t xml:space="preserve">減価償却明細</t>
  </si>
  <si>
    <r>
      <rPr>
        <sz val="10"/>
        <rFont val="ＭＳ Ｐゴシック"/>
        <family val="3"/>
        <charset val="128"/>
      </rPr>
      <t xml:space="preserve">PM</t>
    </r>
    <r>
      <rPr>
        <sz val="10"/>
        <rFont val="Noto Sans"/>
        <family val="2"/>
      </rPr>
      <t xml:space="preserve">契約書</t>
    </r>
  </si>
  <si>
    <t xml:space="preserve">資</t>
  </si>
  <si>
    <t xml:space="preserve">水道光熱費、共益費、広告費等のその他支出明細</t>
  </si>
  <si>
    <t xml:space="preserve">測量図（実測図、丈量図、地積測量図）</t>
  </si>
  <si>
    <t xml:space="preserve">境界確認書</t>
  </si>
  <si>
    <t xml:space="preserve">越境に関する覚書</t>
  </si>
  <si>
    <t xml:space="preserve">越境がある場合に必要</t>
  </si>
  <si>
    <t xml:space="preserve">料</t>
  </si>
  <si>
    <t xml:space="preserve">竣工図</t>
  </si>
  <si>
    <t xml:space="preserve">配置図、平面図、断面図、立面図</t>
  </si>
  <si>
    <t xml:space="preserve">竣工図にて代替可能</t>
  </si>
  <si>
    <t xml:space="preserve">工事見積書</t>
  </si>
  <si>
    <t xml:space="preserve">工事請負契約書</t>
  </si>
  <si>
    <t xml:space="preserve">構造計算書</t>
  </si>
  <si>
    <t xml:space="preserve">設備概要書</t>
  </si>
  <si>
    <t xml:space="preserve">電気、給排水衛生、空調換気等</t>
  </si>
  <si>
    <t xml:space="preserve">水道・ガス配置図</t>
  </si>
  <si>
    <t xml:space="preserve">建築設備等定期検査報告書</t>
  </si>
  <si>
    <t xml:space="preserve">有効期限内か確認</t>
  </si>
  <si>
    <t xml:space="preserve">特殊建築物等定期調査報告書</t>
  </si>
  <si>
    <t xml:space="preserve">屋外広告物許可書</t>
  </si>
  <si>
    <t xml:space="preserve">昇降機定期検査報告書</t>
  </si>
  <si>
    <t xml:space="preserve">設備点検結果報告書</t>
  </si>
  <si>
    <t xml:space="preserve">消防、防火、水質、空気環境、自家用電気・工作物等。</t>
  </si>
  <si>
    <t xml:space="preserve">開発許可申請書</t>
  </si>
  <si>
    <t xml:space="preserve">確認申請書（建築物）</t>
  </si>
  <si>
    <t xml:space="preserve">変更届を含む</t>
  </si>
  <si>
    <t xml:space="preserve">確認通知書（建築物）</t>
  </si>
  <si>
    <t xml:space="preserve">検査済証（建築物）</t>
  </si>
  <si>
    <t xml:space="preserve">中間検査合格証を含む</t>
  </si>
  <si>
    <t xml:space="preserve">確認通知書（工作物）</t>
  </si>
  <si>
    <t xml:space="preserve">検査済証（工作物）</t>
  </si>
  <si>
    <t xml:space="preserve">消防設備を含む</t>
  </si>
  <si>
    <t xml:space="preserve">確認通知書（昇降機）</t>
  </si>
  <si>
    <t xml:space="preserve">検査済証（昇降機）</t>
  </si>
  <si>
    <t xml:space="preserve">道路占用許可書</t>
  </si>
  <si>
    <t xml:space="preserve">大店立地法書類（変更届含む）　　　　←オフィス前提のため削除</t>
  </si>
  <si>
    <r>
      <rPr>
        <sz val="10"/>
        <rFont val="Noto Sans"/>
        <family val="2"/>
      </rPr>
      <t xml:space="preserve">駐車場付置義務台数、店舗用途</t>
    </r>
    <r>
      <rPr>
        <sz val="10"/>
        <rFont val="ＭＳ Ｐ明朝"/>
        <family val="1"/>
        <charset val="128"/>
      </rPr>
      <t xml:space="preserve">/</t>
    </r>
    <r>
      <rPr>
        <sz val="10"/>
        <rFont val="Noto Sans"/>
        <family val="2"/>
      </rPr>
      <t xml:space="preserve">面積、届出状況確認</t>
    </r>
  </si>
  <si>
    <t xml:space="preserve">債務保証委託書（金融機関用）</t>
  </si>
  <si>
    <t xml:space="preserve">ローン契約書、担保権設定契約書、連帯保証契約書</t>
  </si>
  <si>
    <t xml:space="preserve">契約内容が確定していることが条件。捺印版は保証実行後、速やかにセンターに提出する。</t>
  </si>
  <si>
    <t xml:space="preserve">その他の関連契約書</t>
  </si>
  <si>
    <r>
      <rPr>
        <sz val="10"/>
        <rFont val="Noto Sans"/>
        <family val="2"/>
      </rPr>
      <t xml:space="preserve">工事請負契約書、</t>
    </r>
    <r>
      <rPr>
        <sz val="10"/>
        <rFont val="ＭＳ Ｐ明朝"/>
        <family val="1"/>
        <charset val="128"/>
      </rPr>
      <t xml:space="preserve">ML</t>
    </r>
    <r>
      <rPr>
        <sz val="10"/>
        <rFont val="Noto Sans"/>
        <family val="2"/>
      </rPr>
      <t xml:space="preserve">契約書、転貸借契約書、ＰＭ契約書、信託契約書（信託制度を用いている場合）等。
契約内容が確定していることが条件。捺印版は保証実行後、速やかにセンターに提出する。</t>
    </r>
  </si>
  <si>
    <t xml:space="preserve">定款（関連当事者）</t>
  </si>
  <si>
    <t xml:space="preserve">原本証明付</t>
  </si>
  <si>
    <t xml:space="preserve">商業登記簿謄本（関連当事者）</t>
  </si>
  <si>
    <t xml:space="preserve">印鑑証明書（関連当事者）</t>
  </si>
  <si>
    <t xml:space="preserve">その他金融機関が要求する事項</t>
  </si>
  <si>
    <t xml:space="preserve">左記が充足されていることの確認</t>
  </si>
  <si>
    <t xml:space="preserve">国・地方公共団体等から受ける支援内容に関する資料</t>
  </si>
  <si>
    <t xml:space="preserve">補助金あるいはその他の一定の支援を受けることを証する書類等の写し。
実際に支援措置を受けた場合、その確認ができる書類等の写しを、速やかにセンターに提出する。</t>
  </si>
  <si>
    <t xml:space="preserve">保険証書</t>
  </si>
  <si>
    <t xml:space="preserve">原本証明付写し</t>
  </si>
  <si>
    <t xml:space="preserve">信託受益権証書（信託制度を用いている場合）</t>
  </si>
  <si>
    <t xml:space="preserve">凡例　：　　○印は、必須　　　　　（△）印は、当該時点で作成（入手）済みで有れば提出する</t>
  </si>
  <si>
    <t xml:space="preserve">（注）</t>
  </si>
  <si>
    <t xml:space="preserve">本表は、一般的な賃貸不動産の場合を前提として記載しているので、物件種別等により、適宜、実態に合わせたものを提出するものとする。</t>
  </si>
  <si>
    <r>
      <rPr>
        <sz val="11"/>
        <rFont val="Noto Sans"/>
        <family val="2"/>
      </rPr>
      <t xml:space="preserve">（様式再生第</t>
    </r>
    <r>
      <rPr>
        <sz val="11"/>
        <rFont val="ＭＳ Ｐ明朝"/>
        <family val="1"/>
        <charset val="128"/>
      </rPr>
      <t xml:space="preserve">1</t>
    </r>
    <r>
      <rPr>
        <sz val="11"/>
        <rFont val="Noto Sans"/>
        <family val="2"/>
      </rPr>
      <t xml:space="preserve">号）</t>
    </r>
  </si>
  <si>
    <t xml:space="preserve">債 務 保 証 検 討 申 込 書</t>
  </si>
  <si>
    <t xml:space="preserve">平成　　　年　　　月　　　日</t>
  </si>
  <si>
    <t xml:space="preserve">公益財団法人　不動産流通推進センター</t>
  </si>
  <si>
    <t xml:space="preserve">理事長　　　　　　　　　　　　　　　　　　殿</t>
  </si>
  <si>
    <t xml:space="preserve">（事業推進者）</t>
  </si>
  <si>
    <t xml:space="preserve">住所</t>
  </si>
  <si>
    <t xml:space="preserve">名称</t>
  </si>
  <si>
    <t xml:space="preserve">代表者</t>
  </si>
  <si>
    <t xml:space="preserve">TEL</t>
  </si>
  <si>
    <t xml:space="preserve">（被保証予定者）</t>
  </si>
  <si>
    <t xml:space="preserve">（その他の関係者）</t>
  </si>
  <si>
    <t xml:space="preserve">役割</t>
  </si>
  <si>
    <t xml:space="preserve">　下記事業について、貴センターの債務保証の対象として検討していただきたく申し入れます。</t>
  </si>
  <si>
    <t xml:space="preserve">記</t>
  </si>
  <si>
    <t xml:space="preserve">１．事業名称</t>
  </si>
  <si>
    <t xml:space="preserve">２．別添資料</t>
  </si>
  <si>
    <t xml:space="preserve">□</t>
  </si>
  <si>
    <r>
      <rPr>
        <sz val="11"/>
        <rFont val="Noto Sans"/>
        <family val="2"/>
      </rPr>
      <t xml:space="preserve">：借入金返済計画（</t>
    </r>
    <r>
      <rPr>
        <sz val="11"/>
        <rFont val="ＭＳ Ｐ明朝"/>
        <family val="1"/>
        <charset val="128"/>
      </rPr>
      <t xml:space="preserve">CF</t>
    </r>
    <r>
      <rPr>
        <sz val="11"/>
        <rFont val="Noto Sans"/>
        <family val="2"/>
      </rPr>
      <t xml:space="preserve">計算書）を含む</t>
    </r>
  </si>
  <si>
    <t xml:space="preserve">：空室部分、解約予告分、自用部分も明示</t>
  </si>
  <si>
    <t xml:space="preserve">被保証予定者が確定の場合</t>
  </si>
  <si>
    <t xml:space="preserve">：被保証予定者の企業概要書（登記事項証明書を含む）、直近の営業</t>
  </si>
  <si>
    <t xml:space="preserve">　報告書・貸借対照表・損益計算書・税務申告書</t>
  </si>
  <si>
    <t xml:space="preserve">国や地方公共団体等から受ける予定の補助金その他の支援の内容、要件が判る書面、資料等</t>
  </si>
  <si>
    <t xml:space="preserve">：登記事項証明書（土地建物）、公図、その他現時点で作成（入手）済の</t>
  </si>
  <si>
    <t xml:space="preserve">　場合、建物図面（配置図、平面図、断面図、立面図。竣工図一式にて</t>
  </si>
  <si>
    <t xml:space="preserve">　代替可能）、工事見積書、修繕・改修履歴書等</t>
  </si>
  <si>
    <r>
      <rPr>
        <sz val="11"/>
        <rFont val="Noto Sans"/>
        <family val="2"/>
      </rPr>
      <t xml:space="preserve">（様式再生第</t>
    </r>
    <r>
      <rPr>
        <sz val="11"/>
        <rFont val="ＭＳ Ｐ明朝"/>
        <family val="1"/>
        <charset val="128"/>
      </rPr>
      <t xml:space="preserve">2</t>
    </r>
    <r>
      <rPr>
        <sz val="11"/>
        <rFont val="Noto Sans"/>
        <family val="2"/>
      </rPr>
      <t xml:space="preserve">号）</t>
    </r>
  </si>
  <si>
    <t xml:space="preserve">債 務 保 証 委 託 書 （被保証予定者）</t>
  </si>
  <si>
    <t xml:space="preserve">　今般、下記の資金を貴センターの保証により借り入れたく、債務保証を委託します。</t>
  </si>
  <si>
    <t xml:space="preserve">貴センターの保証により借り入れたうえは、貴センターの業務方法書等の定めるところに従い、</t>
  </si>
  <si>
    <t xml:space="preserve">必ず債務の弁済を履行いたします。</t>
  </si>
  <si>
    <t xml:space="preserve">１．使途事業の概要</t>
  </si>
  <si>
    <t xml:space="preserve">事業名称</t>
  </si>
  <si>
    <t xml:space="preserve">総事業費</t>
  </si>
  <si>
    <t xml:space="preserve">金</t>
  </si>
  <si>
    <t xml:space="preserve">円</t>
  </si>
  <si>
    <t xml:space="preserve">対象物件概要</t>
  </si>
  <si>
    <t xml:space="preserve">（注①）</t>
  </si>
  <si>
    <t xml:space="preserve">対象物件の概要は、物件名称、所在、面積、構造・階層等を簡潔に記載する。</t>
  </si>
  <si>
    <t xml:space="preserve">２．債務保証を希望する資金の概要</t>
  </si>
  <si>
    <t xml:space="preserve">借入金融機関名</t>
  </si>
  <si>
    <t xml:space="preserve">借入形式</t>
  </si>
  <si>
    <t xml:space="preserve">借入金額</t>
  </si>
  <si>
    <t xml:space="preserve">資金使途</t>
  </si>
  <si>
    <t xml:space="preserve">借入利率</t>
  </si>
  <si>
    <t xml:space="preserve">％</t>
  </si>
  <si>
    <t xml:space="preserve">借入期間</t>
  </si>
  <si>
    <t xml:space="preserve">自　　　平成　　　年　　　月　　　日</t>
  </si>
  <si>
    <t xml:space="preserve">至　　　平成　　　年　　　月　　　日</t>
  </si>
  <si>
    <t xml:space="preserve">弁済方法</t>
  </si>
  <si>
    <t xml:space="preserve">保証希望金額</t>
  </si>
  <si>
    <t xml:space="preserve">保証希望期間</t>
  </si>
  <si>
    <t xml:space="preserve">その他の担保（物的担保等）</t>
  </si>
  <si>
    <t xml:space="preserve">連帯保証人</t>
  </si>
  <si>
    <t xml:space="preserve">国・地方公共団体等からの支援内容</t>
  </si>
  <si>
    <t xml:space="preserve">３．事業に参画している不動産業者</t>
  </si>
  <si>
    <t xml:space="preserve">事業に参画している不動産業者</t>
  </si>
  <si>
    <t xml:space="preserve">名　称</t>
  </si>
  <si>
    <t xml:space="preserve">：</t>
  </si>
  <si>
    <t xml:space="preserve">住　所</t>
  </si>
  <si>
    <t xml:space="preserve">：〒</t>
  </si>
  <si>
    <t xml:space="preserve">ＴＥＬ</t>
  </si>
  <si>
    <t xml:space="preserve">所属団体名称（注）</t>
  </si>
  <si>
    <t xml:space="preserve">役割、実施業務</t>
  </si>
  <si>
    <t xml:space="preserve">所属団体名称は、センターに対して出えん等をした団体又はその団体を構成する</t>
  </si>
  <si>
    <t xml:space="preserve">団体名称を記載し、当該団体の会員である旨を証する書類等を添付して下さい。</t>
  </si>
  <si>
    <r>
      <rPr>
        <sz val="11"/>
        <rFont val="Noto Sans"/>
        <family val="2"/>
      </rPr>
      <t xml:space="preserve">（様式再生第</t>
    </r>
    <r>
      <rPr>
        <sz val="11"/>
        <rFont val="ＭＳ Ｐ明朝"/>
        <family val="1"/>
        <charset val="128"/>
      </rPr>
      <t xml:space="preserve">3</t>
    </r>
    <r>
      <rPr>
        <sz val="11"/>
        <rFont val="Noto Sans"/>
        <family val="2"/>
      </rPr>
      <t xml:space="preserve">号）</t>
    </r>
  </si>
  <si>
    <t xml:space="preserve">債 務 保 証 協 議 書</t>
  </si>
  <si>
    <t xml:space="preserve">金融機関名</t>
  </si>
  <si>
    <t xml:space="preserve">代表者名</t>
  </si>
  <si>
    <t xml:space="preserve">　当社による下記事業への貸付について、貴センターの債務保証付貸付とさせていただだきたく、別添資料</t>
  </si>
  <si>
    <t xml:space="preserve">を添えて協議を申し入れいたします。</t>
  </si>
  <si>
    <t xml:space="preserve">貸付予定金額</t>
  </si>
  <si>
    <t xml:space="preserve">貸付先</t>
  </si>
  <si>
    <t xml:space="preserve">〒</t>
  </si>
  <si>
    <r>
      <rPr>
        <sz val="11"/>
        <rFont val="ＭＳ Ｐ明朝"/>
        <family val="1"/>
        <charset val="128"/>
      </rPr>
      <t xml:space="preserve">TEL</t>
    </r>
    <r>
      <rPr>
        <sz val="11"/>
        <rFont val="Noto Sans"/>
        <family val="2"/>
      </rPr>
      <t xml:space="preserve">　　　　　　（　　　　　　　）　　　　　　　　　</t>
    </r>
  </si>
  <si>
    <t xml:space="preserve">役員</t>
  </si>
  <si>
    <t xml:space="preserve">取締役　　　　名、監事　　　　　名</t>
  </si>
  <si>
    <t xml:space="preserve">設立</t>
  </si>
  <si>
    <t xml:space="preserve">　　　　年　　　　月　　　　日</t>
  </si>
  <si>
    <t xml:space="preserve">資本金</t>
  </si>
  <si>
    <t xml:space="preserve">万円</t>
  </si>
  <si>
    <t xml:space="preserve">事業推進者</t>
  </si>
  <si>
    <t xml:space="preserve">総合所見</t>
  </si>
  <si>
    <t xml:space="preserve">（事業計画、借入金返済計画の妥当性の評価）</t>
  </si>
  <si>
    <t xml:space="preserve">（不動産市場・対象不動産に関する重要事項等の調査（価格評価を含む）、建物等調査の評価）</t>
  </si>
  <si>
    <t xml:space="preserve">（貸付先の経営・財務状況等の健全性の評価）</t>
  </si>
  <si>
    <t xml:space="preserve">＜別添資料＞</t>
  </si>
  <si>
    <r>
      <rPr>
        <sz val="11"/>
        <rFont val="Noto Sans"/>
        <family val="2"/>
      </rPr>
      <t xml:space="preserve">　　□事業計画書、借入金返済計画書</t>
    </r>
    <r>
      <rPr>
        <sz val="11"/>
        <rFont val="ＭＳ Ｐ明朝"/>
        <family val="1"/>
        <charset val="128"/>
      </rPr>
      <t xml:space="preserve">(CF</t>
    </r>
    <r>
      <rPr>
        <sz val="11"/>
        <rFont val="Noto Sans"/>
        <family val="2"/>
      </rPr>
      <t xml:space="preserve">計算書）</t>
    </r>
  </si>
  <si>
    <t xml:space="preserve">　　□不動産市場・対象不動産に関する重要事項等の調査レポート（鑑定評価、その他の方法による</t>
  </si>
  <si>
    <t xml:space="preserve">価格評価を含む）（直近３ヶ月以内）</t>
  </si>
  <si>
    <r>
      <rPr>
        <sz val="11"/>
        <rFont val="Noto Sans"/>
        <family val="2"/>
      </rPr>
      <t xml:space="preserve">　　□建物等調査レポート（ＥＲ、その他の方法による調査を含む）（直近</t>
    </r>
    <r>
      <rPr>
        <sz val="11"/>
        <rFont val="ＭＳ Ｐ明朝"/>
        <family val="1"/>
        <charset val="128"/>
      </rPr>
      <t xml:space="preserve">3</t>
    </r>
    <r>
      <rPr>
        <sz val="11"/>
        <rFont val="Noto Sans"/>
        <family val="2"/>
      </rPr>
      <t xml:space="preserve">ケ月以内）</t>
    </r>
  </si>
  <si>
    <t xml:space="preserve">　　□貸付先の営業報告書・貸借対照表・損益計算書・税務申告書（直近３ヶ年決算期分）</t>
  </si>
  <si>
    <t xml:space="preserve">　　□その他</t>
  </si>
  <si>
    <r>
      <rPr>
        <sz val="12"/>
        <rFont val="Noto Sans"/>
        <family val="2"/>
      </rPr>
      <t xml:space="preserve">■　</t>
    </r>
    <r>
      <rPr>
        <sz val="12"/>
        <rFont val="ＭＳ Ｐゴシック"/>
        <family val="3"/>
        <charset val="128"/>
      </rPr>
      <t xml:space="preserve">CF</t>
    </r>
    <r>
      <rPr>
        <sz val="12"/>
        <rFont val="Noto Sans"/>
        <family val="2"/>
      </rPr>
      <t xml:space="preserve">計算書（様式例示）</t>
    </r>
  </si>
  <si>
    <t xml:space="preserve">事業名　：</t>
  </si>
  <si>
    <t xml:space="preserve">（単位：千円）</t>
  </si>
  <si>
    <t xml:space="preserve">土地取得時</t>
  </si>
  <si>
    <t xml:space="preserve">建物竣工時</t>
  </si>
  <si>
    <t xml:space="preserve">損益計算書</t>
  </si>
  <si>
    <r>
      <rPr>
        <sz val="10"/>
        <rFont val="ＭＳ Ｐゴシック"/>
        <family val="3"/>
        <charset val="128"/>
      </rPr>
      <t xml:space="preserve">(  0  )</t>
    </r>
    <r>
      <rPr>
        <sz val="10"/>
        <rFont val="Noto Sans"/>
        <family val="2"/>
      </rPr>
      <t xml:space="preserve">年目</t>
    </r>
  </si>
  <si>
    <r>
      <rPr>
        <sz val="10"/>
        <rFont val="ＭＳ Ｐゴシック"/>
        <family val="3"/>
        <charset val="128"/>
      </rPr>
      <t xml:space="preserve">( 1   )</t>
    </r>
    <r>
      <rPr>
        <sz val="10"/>
        <rFont val="Noto Sans"/>
        <family val="2"/>
      </rPr>
      <t xml:space="preserve">年目</t>
    </r>
  </si>
  <si>
    <r>
      <rPr>
        <sz val="10"/>
        <rFont val="ＭＳ Ｐゴシック"/>
        <family val="3"/>
        <charset val="128"/>
      </rPr>
      <t xml:space="preserve">( 2   )</t>
    </r>
    <r>
      <rPr>
        <sz val="10"/>
        <rFont val="Noto Sans"/>
        <family val="2"/>
      </rPr>
      <t xml:space="preserve">年目</t>
    </r>
  </si>
  <si>
    <r>
      <rPr>
        <sz val="10"/>
        <rFont val="ＭＳ Ｐゴシック"/>
        <family val="3"/>
        <charset val="128"/>
      </rPr>
      <t xml:space="preserve">( 3   )</t>
    </r>
    <r>
      <rPr>
        <sz val="10"/>
        <rFont val="Noto Sans"/>
        <family val="2"/>
      </rPr>
      <t xml:space="preserve">年目</t>
    </r>
  </si>
  <si>
    <r>
      <rPr>
        <sz val="10"/>
        <rFont val="ＭＳ Ｐゴシック"/>
        <family val="3"/>
        <charset val="128"/>
      </rPr>
      <t xml:space="preserve">( 4   )</t>
    </r>
    <r>
      <rPr>
        <sz val="10"/>
        <rFont val="Noto Sans"/>
        <family val="2"/>
      </rPr>
      <t xml:space="preserve">年目</t>
    </r>
  </si>
  <si>
    <r>
      <rPr>
        <sz val="10"/>
        <rFont val="ＭＳ Ｐゴシック"/>
        <family val="3"/>
        <charset val="128"/>
      </rPr>
      <t xml:space="preserve">( 5   )</t>
    </r>
    <r>
      <rPr>
        <sz val="10"/>
        <rFont val="Noto Sans"/>
        <family val="2"/>
      </rPr>
      <t xml:space="preserve">年目</t>
    </r>
  </si>
  <si>
    <r>
      <rPr>
        <sz val="10"/>
        <rFont val="ＭＳ Ｐゴシック"/>
        <family val="3"/>
        <charset val="128"/>
      </rPr>
      <t xml:space="preserve">( 6   )</t>
    </r>
    <r>
      <rPr>
        <sz val="10"/>
        <rFont val="Noto Sans"/>
        <family val="2"/>
      </rPr>
      <t xml:space="preserve">年目</t>
    </r>
  </si>
  <si>
    <r>
      <rPr>
        <sz val="10"/>
        <rFont val="ＭＳ Ｐゴシック"/>
        <family val="3"/>
        <charset val="128"/>
      </rPr>
      <t xml:space="preserve">( 7   )</t>
    </r>
    <r>
      <rPr>
        <sz val="10"/>
        <rFont val="Noto Sans"/>
        <family val="2"/>
      </rPr>
      <t xml:space="preserve">年目</t>
    </r>
  </si>
  <si>
    <r>
      <rPr>
        <sz val="10"/>
        <rFont val="ＭＳ Ｐゴシック"/>
        <family val="3"/>
        <charset val="128"/>
      </rPr>
      <t xml:space="preserve">( 8   )</t>
    </r>
    <r>
      <rPr>
        <sz val="10"/>
        <rFont val="Noto Sans"/>
        <family val="2"/>
      </rPr>
      <t xml:space="preserve">年目</t>
    </r>
  </si>
  <si>
    <r>
      <rPr>
        <sz val="10"/>
        <rFont val="ＭＳ Ｐゴシック"/>
        <family val="3"/>
        <charset val="128"/>
      </rPr>
      <t xml:space="preserve">( 9   )</t>
    </r>
    <r>
      <rPr>
        <sz val="10"/>
        <rFont val="Noto Sans"/>
        <family val="2"/>
      </rPr>
      <t xml:space="preserve">年目</t>
    </r>
  </si>
  <si>
    <r>
      <rPr>
        <sz val="10"/>
        <rFont val="ＭＳ Ｐゴシック"/>
        <family val="3"/>
        <charset val="128"/>
      </rPr>
      <t xml:space="preserve">( 10   )</t>
    </r>
    <r>
      <rPr>
        <sz val="10"/>
        <rFont val="Noto Sans"/>
        <family val="2"/>
      </rPr>
      <t xml:space="preserve">年目</t>
    </r>
  </si>
  <si>
    <r>
      <rPr>
        <sz val="10"/>
        <rFont val="ＭＳ Ｐゴシック"/>
        <family val="3"/>
        <charset val="128"/>
      </rPr>
      <t xml:space="preserve">( 11   )</t>
    </r>
    <r>
      <rPr>
        <sz val="10"/>
        <rFont val="Noto Sans"/>
        <family val="2"/>
      </rPr>
      <t xml:space="preserve">年目</t>
    </r>
  </si>
  <si>
    <r>
      <rPr>
        <sz val="10"/>
        <rFont val="ＭＳ Ｐゴシック"/>
        <family val="3"/>
        <charset val="128"/>
      </rPr>
      <t xml:space="preserve">( 12   )</t>
    </r>
    <r>
      <rPr>
        <sz val="10"/>
        <rFont val="Noto Sans"/>
        <family val="2"/>
      </rPr>
      <t xml:space="preserve">年目</t>
    </r>
  </si>
  <si>
    <r>
      <rPr>
        <sz val="10"/>
        <rFont val="ＭＳ Ｐゴシック"/>
        <family val="3"/>
        <charset val="128"/>
      </rPr>
      <t xml:space="preserve">( 13   )</t>
    </r>
    <r>
      <rPr>
        <sz val="10"/>
        <rFont val="Noto Sans"/>
        <family val="2"/>
      </rPr>
      <t xml:space="preserve">年目</t>
    </r>
  </si>
  <si>
    <t xml:space="preserve">最終返済時</t>
  </si>
  <si>
    <r>
      <rPr>
        <b val="true"/>
        <sz val="10"/>
        <rFont val="Noto Sans"/>
        <family val="2"/>
      </rPr>
      <t xml:space="preserve">Ⅰ 収入計　（</t>
    </r>
    <r>
      <rPr>
        <b val="true"/>
        <sz val="10"/>
        <rFont val="ＭＳ Ｐゴシック"/>
        <family val="3"/>
        <charset val="128"/>
      </rPr>
      <t xml:space="preserve">A</t>
    </r>
    <r>
      <rPr>
        <b val="true"/>
        <sz val="10"/>
        <rFont val="Noto Sans"/>
        <family val="2"/>
      </rPr>
      <t xml:space="preserve">）</t>
    </r>
  </si>
  <si>
    <r>
      <rPr>
        <sz val="10"/>
        <rFont val="Noto Sans"/>
        <family val="2"/>
      </rPr>
      <t xml:space="preserve">実質賃料収入（</t>
    </r>
    <r>
      <rPr>
        <b val="true"/>
        <sz val="10"/>
        <rFont val="ＭＳ Ｐゴシック"/>
        <family val="3"/>
        <charset val="128"/>
      </rPr>
      <t xml:space="preserve">B</t>
    </r>
    <r>
      <rPr>
        <sz val="10"/>
        <rFont val="Noto Sans"/>
        <family val="2"/>
      </rPr>
      <t xml:space="preserve">＝①</t>
    </r>
    <r>
      <rPr>
        <sz val="10"/>
        <rFont val="ＭＳ Ｐゴシック"/>
        <family val="3"/>
        <charset val="128"/>
      </rPr>
      <t xml:space="preserve">-②+③-④+⑤-⑥+⑦-⑧</t>
    </r>
    <r>
      <rPr>
        <sz val="10"/>
        <rFont val="Noto Sans"/>
        <family val="2"/>
      </rPr>
      <t xml:space="preserve">）</t>
    </r>
  </si>
  <si>
    <t xml:space="preserve">①住宅賃料収入</t>
  </si>
  <si>
    <t xml:space="preserve">②空室損</t>
  </si>
  <si>
    <t xml:space="preserve">③商業賃料収入（ﾎﾃﾙ・ﾌｨｯﾄﾈｽ・ｽｰﾊﾟｰ）</t>
  </si>
  <si>
    <t xml:space="preserve">④空室損</t>
  </si>
  <si>
    <t xml:space="preserve">⑤その他賃料収入</t>
  </si>
  <si>
    <t xml:space="preserve">⑥空室損</t>
  </si>
  <si>
    <t xml:space="preserve">⑦駐車場賃料収入</t>
  </si>
  <si>
    <t xml:space="preserve">⑧空室損</t>
  </si>
  <si>
    <t xml:space="preserve">物件売却益又は売却損</t>
  </si>
  <si>
    <r>
      <rPr>
        <b val="true"/>
        <sz val="10"/>
        <rFont val="Noto Sans"/>
        <family val="2"/>
      </rPr>
      <t xml:space="preserve">Ⅱ 費用計　（</t>
    </r>
    <r>
      <rPr>
        <b val="true"/>
        <sz val="10"/>
        <rFont val="ＭＳ Ｐゴシック"/>
        <family val="3"/>
        <charset val="128"/>
      </rPr>
      <t xml:space="preserve">C)</t>
    </r>
  </si>
  <si>
    <t xml:space="preserve">⑨公租公課</t>
  </si>
  <si>
    <t xml:space="preserve">⑩物件維持費（修繕費等）</t>
  </si>
  <si>
    <t xml:space="preserve">⑪物件管理費（委託管理費等）</t>
  </si>
  <si>
    <t xml:space="preserve">⑫保険料</t>
  </si>
  <si>
    <t xml:space="preserve">⑬地代</t>
  </si>
  <si>
    <t xml:space="preserve">⑭その他諸費用</t>
  </si>
  <si>
    <r>
      <rPr>
        <sz val="10"/>
        <rFont val="Noto Sans"/>
        <family val="2"/>
      </rPr>
      <t xml:space="preserve">⑮信託報酬</t>
    </r>
    <r>
      <rPr>
        <sz val="10"/>
        <rFont val="ＭＳ Ｐゴシック"/>
        <family val="3"/>
        <charset val="128"/>
      </rPr>
      <t xml:space="preserve">(</t>
    </r>
    <r>
      <rPr>
        <sz val="10"/>
        <rFont val="Noto Sans"/>
        <family val="2"/>
      </rPr>
      <t xml:space="preserve">信託制度を用いている場合</t>
    </r>
    <r>
      <rPr>
        <sz val="10"/>
        <rFont val="ＭＳ Ｐゴシック"/>
        <family val="3"/>
        <charset val="128"/>
      </rPr>
      <t xml:space="preserve">)</t>
    </r>
  </si>
  <si>
    <t xml:space="preserve">⑯減価償却費</t>
  </si>
  <si>
    <t xml:space="preserve">建物本体</t>
  </si>
  <si>
    <t xml:space="preserve">設備</t>
  </si>
  <si>
    <t xml:space="preserve">⑰繰延資産償却</t>
  </si>
  <si>
    <t xml:space="preserve">⑱支払利息</t>
  </si>
  <si>
    <t xml:space="preserve">ローン　利息</t>
  </si>
  <si>
    <t xml:space="preserve">（                       ）</t>
  </si>
  <si>
    <r>
      <rPr>
        <b val="true"/>
        <sz val="10"/>
        <rFont val="Noto Sans"/>
        <family val="2"/>
      </rPr>
      <t xml:space="preserve">Ⅲ 税引き前利益（</t>
    </r>
    <r>
      <rPr>
        <b val="true"/>
        <sz val="10"/>
        <rFont val="ＭＳ Ｐゴシック"/>
        <family val="3"/>
        <charset val="128"/>
      </rPr>
      <t xml:space="preserve">D=A-C</t>
    </r>
    <r>
      <rPr>
        <b val="true"/>
        <sz val="10"/>
        <rFont val="Noto Sans"/>
        <family val="2"/>
      </rPr>
      <t xml:space="preserve">）</t>
    </r>
  </si>
  <si>
    <t xml:space="preserve">Ⅳ 配当額</t>
  </si>
  <si>
    <t xml:space="preserve">Ⅴ 法人税額</t>
  </si>
  <si>
    <t xml:space="preserve">Ⅵ 税引後配当控除前利益</t>
  </si>
  <si>
    <t xml:space="preserve">キャッシュフロー計算書</t>
  </si>
  <si>
    <t xml:space="preserve">Ⅰ 営業キャッシュフロー（①～④の計）</t>
  </si>
  <si>
    <t xml:space="preserve">①税引後配当控除前利益</t>
  </si>
  <si>
    <t xml:space="preserve">②減価償却費及び繰延資産償却</t>
  </si>
  <si>
    <t xml:space="preserve">③支払利息</t>
  </si>
  <si>
    <t xml:space="preserve">④売却損益</t>
  </si>
  <si>
    <r>
      <rPr>
        <b val="true"/>
        <sz val="10"/>
        <rFont val="Noto Sans"/>
        <family val="2"/>
      </rPr>
      <t xml:space="preserve">Ⅱ 投資キャッシュフロー（（⑤～⑫の計）</t>
    </r>
    <r>
      <rPr>
        <b val="true"/>
        <sz val="10"/>
        <rFont val="ＭＳ Ｐゴシック"/>
        <family val="3"/>
        <charset val="128"/>
      </rPr>
      <t xml:space="preserve">-</t>
    </r>
    <r>
      <rPr>
        <b val="true"/>
        <sz val="10"/>
        <rFont val="Noto Sans"/>
        <family val="2"/>
      </rPr>
      <t xml:space="preserve">（⑬～⑮の計））</t>
    </r>
  </si>
  <si>
    <t xml:space="preserve">費用：⑤建設費、除却工事費</t>
  </si>
  <si>
    <t xml:space="preserve">　　 　⑥土地取得費</t>
  </si>
  <si>
    <t xml:space="preserve">　　 　⑦一時金（権利金・保証金）</t>
  </si>
  <si>
    <t xml:space="preserve">　　　 ⑧設計費</t>
  </si>
  <si>
    <t xml:space="preserve">　 　　⑨物件取得関係費用</t>
  </si>
  <si>
    <t xml:space="preserve">　 　　⑩リザーブ費用</t>
  </si>
  <si>
    <t xml:space="preserve">　 　　⑪その他（文化財発掘・造成費等）</t>
  </si>
  <si>
    <t xml:space="preserve">　 　　⑫物件売却費用</t>
  </si>
  <si>
    <t xml:space="preserve">収入：⑬補助金等</t>
  </si>
  <si>
    <t xml:space="preserve">　 　　⑭その他（　　　　　　　　　　）</t>
  </si>
  <si>
    <t xml:space="preserve">　 　　⑮物件売却収入</t>
  </si>
  <si>
    <r>
      <rPr>
        <b val="true"/>
        <sz val="10"/>
        <rFont val="Noto Sans"/>
        <family val="2"/>
      </rPr>
      <t xml:space="preserve">Ⅲ 財務キャッシュフロー（（⑯</t>
    </r>
    <r>
      <rPr>
        <b val="true"/>
        <sz val="10"/>
        <rFont val="ＭＳ Ｐゴシック"/>
        <family val="3"/>
        <charset val="128"/>
      </rPr>
      <t xml:space="preserve">+⑰</t>
    </r>
    <r>
      <rPr>
        <b val="true"/>
        <sz val="10"/>
        <rFont val="Noto Sans"/>
        <family val="2"/>
      </rPr>
      <t xml:space="preserve">）</t>
    </r>
    <r>
      <rPr>
        <b val="true"/>
        <sz val="10"/>
        <rFont val="ＭＳ Ｐゴシック"/>
        <family val="3"/>
        <charset val="128"/>
      </rPr>
      <t xml:space="preserve">-</t>
    </r>
    <r>
      <rPr>
        <b val="true"/>
        <sz val="10"/>
        <rFont val="Noto Sans"/>
        <family val="2"/>
      </rPr>
      <t xml:space="preserve">（⑱</t>
    </r>
    <r>
      <rPr>
        <b val="true"/>
        <sz val="10"/>
        <rFont val="ＭＳ Ｐゴシック"/>
        <family val="3"/>
        <charset val="128"/>
      </rPr>
      <t xml:space="preserve">+⑲</t>
    </r>
    <r>
      <rPr>
        <b val="true"/>
        <sz val="10"/>
        <rFont val="Noto Sans"/>
        <family val="2"/>
      </rPr>
      <t xml:space="preserve">））</t>
    </r>
  </si>
  <si>
    <t xml:space="preserve">資金調達額</t>
  </si>
  <si>
    <t xml:space="preserve">⑯デット</t>
  </si>
  <si>
    <t xml:space="preserve">⑰エクイティ</t>
  </si>
  <si>
    <t xml:space="preserve">元利金返済額</t>
  </si>
  <si>
    <t xml:space="preserve">⑱ローン（元金）</t>
  </si>
  <si>
    <t xml:space="preserve">⑲ローン（利息）</t>
  </si>
  <si>
    <t xml:space="preserve">Ⅳ ローン返済後キャッシュフロー（Ⅰ＋Ⅱ＋Ⅲ）</t>
  </si>
  <si>
    <t xml:space="preserve">Ⅴ 配当金支払額</t>
  </si>
  <si>
    <t xml:space="preserve">Ⅵ 内部留保額</t>
  </si>
  <si>
    <t xml:space="preserve">Ⅶ 内部留保累計額</t>
  </si>
  <si>
    <r>
      <rPr>
        <b val="true"/>
        <sz val="10"/>
        <rFont val="Noto Sans"/>
        <family val="2"/>
      </rPr>
      <t xml:space="preserve">Ⅷ 純営業収益（損益計算書　</t>
    </r>
    <r>
      <rPr>
        <b val="true"/>
        <sz val="10"/>
        <rFont val="ＭＳ Ｐゴシック"/>
        <family val="3"/>
        <charset val="128"/>
      </rPr>
      <t xml:space="preserve">E</t>
    </r>
    <r>
      <rPr>
        <b val="true"/>
        <sz val="10"/>
        <rFont val="Noto Sans"/>
        <family val="2"/>
      </rPr>
      <t xml:space="preserve">＝</t>
    </r>
    <r>
      <rPr>
        <b val="true"/>
        <sz val="10"/>
        <rFont val="ＭＳ Ｐゴシック"/>
        <family val="3"/>
        <charset val="128"/>
      </rPr>
      <t xml:space="preserve">B</t>
    </r>
    <r>
      <rPr>
        <b val="true"/>
        <sz val="10"/>
        <rFont val="Noto Sans"/>
        <family val="2"/>
      </rPr>
      <t xml:space="preserve">－（Ｃ⑨～⑭の計））</t>
    </r>
  </si>
  <si>
    <r>
      <rPr>
        <b val="true"/>
        <sz val="10"/>
        <rFont val="ＭＳ Ｐゴシック"/>
        <family val="3"/>
        <charset val="128"/>
      </rPr>
      <t xml:space="preserve">Ⅸ-1</t>
    </r>
    <r>
      <rPr>
        <b val="true"/>
        <sz val="10"/>
        <rFont val="Noto Sans"/>
        <family val="2"/>
      </rPr>
      <t xml:space="preserve">　</t>
    </r>
    <r>
      <rPr>
        <b val="true"/>
        <sz val="10"/>
        <rFont val="ＭＳ Ｐゴシック"/>
        <family val="3"/>
        <charset val="128"/>
      </rPr>
      <t xml:space="preserve">DSCR</t>
    </r>
    <r>
      <rPr>
        <b val="true"/>
        <sz val="10"/>
        <rFont val="Noto Sans"/>
        <family val="2"/>
      </rPr>
      <t xml:space="preserve">（営業キャッシュフロー</t>
    </r>
    <r>
      <rPr>
        <b val="true"/>
        <sz val="10"/>
        <rFont val="ＭＳ Ｐゴシック"/>
        <family val="3"/>
        <charset val="128"/>
      </rPr>
      <t xml:space="preserve">/</t>
    </r>
    <r>
      <rPr>
        <b val="true"/>
        <sz val="10"/>
        <rFont val="Noto Sans"/>
        <family val="2"/>
      </rPr>
      <t xml:space="preserve">元利金返済額）</t>
    </r>
  </si>
  <si>
    <r>
      <rPr>
        <b val="true"/>
        <sz val="10"/>
        <rFont val="ＭＳ Ｐゴシック"/>
        <family val="3"/>
        <charset val="128"/>
      </rPr>
      <t xml:space="preserve">Ⅸ-2</t>
    </r>
    <r>
      <rPr>
        <b val="true"/>
        <sz val="10"/>
        <rFont val="Noto Sans"/>
        <family val="2"/>
      </rPr>
      <t xml:space="preserve">　</t>
    </r>
    <r>
      <rPr>
        <b val="true"/>
        <sz val="10"/>
        <rFont val="ＭＳ Ｐゴシック"/>
        <family val="3"/>
        <charset val="128"/>
      </rPr>
      <t xml:space="preserve">LTV</t>
    </r>
    <r>
      <rPr>
        <b val="true"/>
        <sz val="10"/>
        <rFont val="Noto Sans"/>
        <family val="2"/>
      </rPr>
      <t xml:space="preserve">（元本残高</t>
    </r>
    <r>
      <rPr>
        <b val="true"/>
        <sz val="10"/>
        <rFont val="ＭＳ Ｐゴシック"/>
        <family val="3"/>
        <charset val="128"/>
      </rPr>
      <t xml:space="preserve">/</t>
    </r>
    <r>
      <rPr>
        <b val="true"/>
        <sz val="10"/>
        <rFont val="Noto Sans"/>
        <family val="2"/>
      </rPr>
      <t xml:space="preserve">不動産価格評価額）</t>
    </r>
  </si>
  <si>
    <r>
      <rPr>
        <b val="true"/>
        <sz val="10"/>
        <rFont val="Noto Sans"/>
        <family val="2"/>
      </rPr>
      <t xml:space="preserve">Ⅹ　各年ｴｸｲﾃｨ利回り</t>
    </r>
    <r>
      <rPr>
        <b val="true"/>
        <sz val="10"/>
        <rFont val="ＭＳ Ｐゴシック"/>
        <family val="3"/>
        <charset val="128"/>
      </rPr>
      <t xml:space="preserve">(</t>
    </r>
    <r>
      <rPr>
        <b val="true"/>
        <sz val="10"/>
        <rFont val="Noto Sans"/>
        <family val="2"/>
      </rPr>
      <t xml:space="preserve">配当金支払額</t>
    </r>
    <r>
      <rPr>
        <b val="true"/>
        <sz val="10"/>
        <rFont val="ＭＳ Ｐゴシック"/>
        <family val="3"/>
        <charset val="128"/>
      </rPr>
      <t xml:space="preserve">/</t>
    </r>
    <r>
      <rPr>
        <b val="true"/>
        <sz val="10"/>
        <rFont val="Noto Sans"/>
        <family val="2"/>
      </rPr>
      <t xml:space="preserve">ｴｸｲﾃｨ）</t>
    </r>
  </si>
  <si>
    <t xml:space="preserve">（参考）対象不動産の価格評価額</t>
  </si>
  <si>
    <r>
      <rPr>
        <sz val="11"/>
        <rFont val="Noto Sans"/>
        <family val="2"/>
      </rPr>
      <t xml:space="preserve">（様式再生第</t>
    </r>
    <r>
      <rPr>
        <sz val="11"/>
        <rFont val="ＭＳ Ｐ明朝"/>
        <family val="1"/>
        <charset val="128"/>
      </rPr>
      <t xml:space="preserve">4</t>
    </r>
    <r>
      <rPr>
        <sz val="11"/>
        <rFont val="Noto Sans"/>
        <family val="2"/>
      </rPr>
      <t xml:space="preserve">号）</t>
    </r>
  </si>
  <si>
    <t xml:space="preserve">債 務 保 証 委 託 書 （金 融 機 関）</t>
  </si>
  <si>
    <t xml:space="preserve">　今般、下記の貸付を貴センターの保証により実行したく、債務保証を委託します。</t>
  </si>
  <si>
    <t xml:space="preserve">貴センターの保証により実行した貸付は、貴センターの業務方法書およびすでに貴センターと締結している</t>
  </si>
  <si>
    <t xml:space="preserve">約定書の定めるところに従い、誠実に債権の管理を行います。</t>
  </si>
  <si>
    <t xml:space="preserve">貸付対象事業名称</t>
  </si>
  <si>
    <t xml:space="preserve">貸付先
</t>
  </si>
  <si>
    <t xml:space="preserve">貸付形式</t>
  </si>
  <si>
    <t xml:space="preserve">貸付金額</t>
  </si>
  <si>
    <t xml:space="preserve">貸付利率</t>
  </si>
  <si>
    <t xml:space="preserve">貸付期間</t>
  </si>
  <si>
    <t xml:space="preserve">返済方法</t>
  </si>
  <si>
    <t xml:space="preserve">名前</t>
  </si>
  <si>
    <t xml:space="preserve">　　　□ローン契約書、担保権設定契約書、連帯保証契約書（＊）</t>
  </si>
  <si>
    <t xml:space="preserve">　　　□その他の関連契約書（＊）</t>
  </si>
  <si>
    <r>
      <rPr>
        <sz val="11"/>
        <rFont val="Noto Sans"/>
        <family val="2"/>
      </rPr>
      <t xml:space="preserve">　　　　　～工事請負契約書、</t>
    </r>
    <r>
      <rPr>
        <sz val="11"/>
        <rFont val="ＭＳ Ｐ明朝"/>
        <family val="1"/>
        <charset val="128"/>
      </rPr>
      <t xml:space="preserve">ML</t>
    </r>
    <r>
      <rPr>
        <sz val="11"/>
        <rFont val="Noto Sans"/>
        <family val="2"/>
      </rPr>
      <t xml:space="preserve">契約書、転貸借契約書、ＰＭ契約書、</t>
    </r>
  </si>
  <si>
    <t xml:space="preserve">　　　　　　　信託契約書（信託制度を用いている場合）等</t>
  </si>
  <si>
    <t xml:space="preserve">　　　□定款、登記事項証明書（商業登記）、印鑑証明書（いずれも関連当事者）</t>
  </si>
  <si>
    <t xml:space="preserve">　　　□その他（　　　　　　　　　　　　　　　　　　　　　　　　　　　　　　　　　　　　　　　　　　　　　　　　　　　　　　　　）</t>
  </si>
  <si>
    <t xml:space="preserve">　　　　　　（＊）契約内容が確定していることが条件。捺印版は保証実行後速やかにセンターに提出いただく。</t>
  </si>
  <si>
    <t xml:space="preserve">　　　　　　　　　また、保険証書、信託受益権証書（信託制度を用いている場合）も、保証実行後速やかに</t>
  </si>
  <si>
    <t xml:space="preserve">　　　　　　　　　原本証明付写しをセンターに提出いただく。</t>
  </si>
  <si>
    <r>
      <rPr>
        <sz val="11"/>
        <rFont val="Noto Sans"/>
        <family val="2"/>
      </rPr>
      <t xml:space="preserve">（様式再生第</t>
    </r>
    <r>
      <rPr>
        <sz val="11"/>
        <rFont val="ＭＳ Ｐ明朝"/>
        <family val="1"/>
        <charset val="128"/>
      </rPr>
      <t xml:space="preserve">5</t>
    </r>
    <r>
      <rPr>
        <sz val="11"/>
        <rFont val="Noto Sans"/>
        <family val="2"/>
      </rPr>
      <t xml:space="preserve">号）</t>
    </r>
  </si>
  <si>
    <t xml:space="preserve">債 務 保 証 書</t>
  </si>
  <si>
    <t xml:space="preserve">（金融機関名）</t>
  </si>
  <si>
    <t xml:space="preserve">殿</t>
  </si>
  <si>
    <t xml:space="preserve">理事長　　　　　　　　　　　　　　　　　　</t>
  </si>
  <si>
    <t xml:space="preserve">　平成　　年　　月　　日付で委託のあった債務保証については、当センターの業務方法書及び平成　　年</t>
  </si>
  <si>
    <t xml:space="preserve">　　月　　日締結の約定書に基づき下記のとおり保証いたします。</t>
  </si>
  <si>
    <r>
      <rPr>
        <sz val="11"/>
        <color rgb="FF000000"/>
        <rFont val="Noto Sans"/>
        <family val="2"/>
      </rPr>
      <t xml:space="preserve">ただし、この保証書発行の日から</t>
    </r>
    <r>
      <rPr>
        <sz val="11"/>
        <color rgb="FF000000"/>
        <rFont val="ＭＳ Ｐ明朝"/>
        <family val="1"/>
        <charset val="128"/>
      </rPr>
      <t xml:space="preserve">60</t>
    </r>
    <r>
      <rPr>
        <sz val="11"/>
        <color rgb="FF000000"/>
        <rFont val="Noto Sans"/>
        <family val="2"/>
      </rPr>
      <t xml:space="preserve">日以内に貸付けが行われなかったときは、この保証は失効することが</t>
    </r>
  </si>
  <si>
    <t xml:space="preserve">ありますことを申し添えます。</t>
  </si>
  <si>
    <t xml:space="preserve">保証番号</t>
  </si>
  <si>
    <t xml:space="preserve">第</t>
  </si>
  <si>
    <t xml:space="preserve">号</t>
  </si>
  <si>
    <t xml:space="preserve">被保証者</t>
  </si>
  <si>
    <r>
      <rPr>
        <sz val="11"/>
        <color rgb="FF000000"/>
        <rFont val="ＭＳ Ｐ明朝"/>
        <family val="1"/>
        <charset val="128"/>
      </rPr>
      <t xml:space="preserve">TEL</t>
    </r>
    <r>
      <rPr>
        <sz val="11"/>
        <color rgb="FF000000"/>
        <rFont val="Noto Sans"/>
        <family val="2"/>
      </rPr>
      <t xml:space="preserve">　　　　　　（　　　　　　　）　　　　　　　　　</t>
    </r>
  </si>
  <si>
    <t xml:space="preserve">保証金額</t>
  </si>
  <si>
    <t xml:space="preserve">保証料率</t>
  </si>
  <si>
    <t xml:space="preserve">年</t>
  </si>
  <si>
    <t xml:space="preserve">保証期間</t>
  </si>
  <si>
    <t xml:space="preserve">その他の条件等</t>
  </si>
  <si>
    <r>
      <rPr>
        <sz val="10"/>
        <rFont val="Noto Sans"/>
        <family val="2"/>
      </rPr>
      <t xml:space="preserve">・センターが実施する「保証の範囲・割合」は、保証に係る「借入金の元本」および債務の延滞発生時から最長で１２０日を限度とする利息・遅延損害金の合計額の</t>
    </r>
    <r>
      <rPr>
        <sz val="10"/>
        <rFont val="ＭＳ Ｐ明朝"/>
        <family val="1"/>
        <charset val="128"/>
      </rPr>
      <t xml:space="preserve">90%</t>
    </r>
    <r>
      <rPr>
        <sz val="10"/>
        <rFont val="Noto Sans"/>
        <family val="2"/>
      </rPr>
      <t xml:space="preserve">以内です。なお、「借入金の元本」とは債務の延滞発生時の「元本残高」を指します。
・センターに債務保証以外に提供されている担保等に関し、まずそれらの担保等が適切に実施されて当該債権の回収が行われることが債務保証の履行の条件となります。</t>
    </r>
  </si>
  <si>
    <r>
      <rPr>
        <sz val="10"/>
        <color rgb="FF000000"/>
        <rFont val="Noto Sans"/>
        <family val="2"/>
      </rPr>
      <t xml:space="preserve">※保証対象が現物不動産の場合、対象不動産：抵当権、対象建物：保険質権を、各々第</t>
    </r>
    <r>
      <rPr>
        <sz val="10"/>
        <color rgb="FF000000"/>
        <rFont val="ＭＳ Ｐ明朝"/>
        <family val="1"/>
        <charset val="128"/>
      </rPr>
      <t xml:space="preserve">1</t>
    </r>
    <r>
      <rPr>
        <sz val="10"/>
        <color rgb="FF000000"/>
        <rFont val="Noto Sans"/>
        <family val="2"/>
      </rPr>
      <t xml:space="preserve">順位にて設定のこと</t>
    </r>
  </si>
  <si>
    <r>
      <rPr>
        <sz val="10"/>
        <color rgb="FF000000"/>
        <rFont val="Noto Sans"/>
        <family val="2"/>
      </rPr>
      <t xml:space="preserve">※保証対象が信託受益権の場合、対象受益権：信託受益権質権を、第</t>
    </r>
    <r>
      <rPr>
        <sz val="10"/>
        <color rgb="FF000000"/>
        <rFont val="ＭＳ Ｐ明朝"/>
        <family val="1"/>
        <charset val="128"/>
      </rPr>
      <t xml:space="preserve">1</t>
    </r>
    <r>
      <rPr>
        <sz val="10"/>
        <color rgb="FF000000"/>
        <rFont val="Noto Sans"/>
        <family val="2"/>
      </rPr>
      <t xml:space="preserve">順位にて設定のこと</t>
    </r>
  </si>
  <si>
    <t xml:space="preserve">※記入欄に記載しきれない場合は、｢別紙のとおり」と記載し、別紙を添付すること</t>
  </si>
  <si>
    <r>
      <rPr>
        <sz val="10"/>
        <rFont val="Noto Sans"/>
        <family val="2"/>
      </rPr>
      <t xml:space="preserve">　　□公益財団法人不動産流通推進センター業務方法書　　□　約定書</t>
    </r>
    <r>
      <rPr>
        <sz val="10"/>
        <rFont val="ＭＳ Ｐ明朝"/>
        <family val="1"/>
        <charset val="128"/>
      </rPr>
      <t xml:space="preserve">(</t>
    </r>
    <r>
      <rPr>
        <sz val="10"/>
        <rFont val="Noto Sans"/>
        <family val="2"/>
      </rPr>
      <t xml:space="preserve">写し</t>
    </r>
    <r>
      <rPr>
        <sz val="10"/>
        <rFont val="ＭＳ Ｐ明朝"/>
        <family val="1"/>
        <charset val="128"/>
      </rPr>
      <t xml:space="preserve">)</t>
    </r>
    <r>
      <rPr>
        <sz val="10"/>
        <rFont val="Noto Sans"/>
        <family val="2"/>
      </rPr>
      <t xml:space="preserve">　　□保証料計算書（様式再生第</t>
    </r>
    <r>
      <rPr>
        <sz val="10"/>
        <rFont val="ＭＳ Ｐ明朝"/>
        <family val="1"/>
        <charset val="128"/>
      </rPr>
      <t xml:space="preserve">6</t>
    </r>
    <r>
      <rPr>
        <sz val="10"/>
        <rFont val="Noto Sans"/>
        <family val="2"/>
      </rPr>
      <t xml:space="preserve">号）</t>
    </r>
  </si>
  <si>
    <r>
      <rPr>
        <sz val="11"/>
        <rFont val="Noto Sans"/>
        <family val="2"/>
      </rPr>
      <t xml:space="preserve">（様式再生第</t>
    </r>
    <r>
      <rPr>
        <sz val="11"/>
        <rFont val="ＭＳ Ｐ明朝"/>
        <family val="1"/>
        <charset val="128"/>
      </rPr>
      <t xml:space="preserve">6</t>
    </r>
    <r>
      <rPr>
        <sz val="11"/>
        <rFont val="Noto Sans"/>
        <family val="2"/>
      </rPr>
      <t xml:space="preserve">号）</t>
    </r>
  </si>
  <si>
    <t xml:space="preserve">保　 証 　料 　計　 算 　書</t>
  </si>
  <si>
    <t xml:space="preserve">被保証者名</t>
  </si>
  <si>
    <t xml:space="preserve">回</t>
  </si>
  <si>
    <t xml:space="preserve">保証付
貸付金残高（円）</t>
  </si>
  <si>
    <r>
      <rPr>
        <sz val="11"/>
        <rFont val="Noto Sans"/>
        <family val="2"/>
      </rPr>
      <t xml:space="preserve">分割返済金
　　　　　</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対象期間</t>
  </si>
  <si>
    <t xml:space="preserve">日数</t>
  </si>
  <si>
    <t xml:space="preserve">積数</t>
  </si>
  <si>
    <t xml:space="preserve">～</t>
  </si>
  <si>
    <r>
      <rPr>
        <sz val="10"/>
        <rFont val="Noto Sans"/>
        <family val="2"/>
      </rPr>
      <t xml:space="preserve">　</t>
    </r>
    <r>
      <rPr>
        <sz val="10"/>
        <rFont val="ＭＳ Ｐ明朝"/>
        <family val="1"/>
        <charset val="128"/>
      </rPr>
      <t xml:space="preserve">(</t>
    </r>
    <r>
      <rPr>
        <sz val="10"/>
        <rFont val="Noto Sans"/>
        <family val="2"/>
      </rPr>
      <t xml:space="preserve">次月貸付金残高</t>
    </r>
    <r>
      <rPr>
        <sz val="10"/>
        <rFont val="ＭＳ Ｐ明朝"/>
        <family val="1"/>
        <charset val="128"/>
      </rPr>
      <t xml:space="preserve">)</t>
    </r>
  </si>
  <si>
    <r>
      <rPr>
        <sz val="11"/>
        <rFont val="Noto Sans"/>
        <family val="2"/>
      </rPr>
      <t xml:space="preserve">分割返済金合計</t>
    </r>
    <r>
      <rPr>
        <sz val="11"/>
        <rFont val="ＭＳ Ｐ明朝"/>
        <family val="1"/>
        <charset val="128"/>
      </rPr>
      <t xml:space="preserve">(</t>
    </r>
    <r>
      <rPr>
        <sz val="11"/>
        <rFont val="Noto Sans"/>
        <family val="2"/>
      </rPr>
      <t xml:space="preserve">円）</t>
    </r>
  </si>
  <si>
    <t xml:space="preserve">①積数合計</t>
  </si>
  <si>
    <t xml:space="preserve">保証料</t>
  </si>
  <si>
    <t xml:space="preserve">②保証料率</t>
  </si>
  <si>
    <t xml:space="preserve">料率入力用</t>
  </si>
  <si>
    <r>
      <rPr>
        <sz val="11"/>
        <rFont val="Noto Sans"/>
        <family val="2"/>
      </rPr>
      <t xml:space="preserve">③保証料：①</t>
    </r>
    <r>
      <rPr>
        <sz val="11"/>
        <rFont val="ＭＳ Ｐ明朝"/>
        <family val="1"/>
        <charset val="128"/>
      </rPr>
      <t xml:space="preserve">×②×1/365</t>
    </r>
  </si>
  <si>
    <t xml:space="preserve">入金口座</t>
  </si>
  <si>
    <t xml:space="preserve">支店名</t>
  </si>
  <si>
    <t xml:space="preserve">口座番号</t>
  </si>
  <si>
    <t xml:space="preserve">名義人</t>
  </si>
  <si>
    <t xml:space="preserve">入金期日</t>
  </si>
  <si>
    <t xml:space="preserve">平成</t>
  </si>
  <si>
    <t xml:space="preserve">月</t>
  </si>
  <si>
    <t xml:space="preserve">日</t>
  </si>
  <si>
    <r>
      <rPr>
        <sz val="11"/>
        <rFont val="Noto Sans"/>
        <family val="2"/>
      </rPr>
      <t xml:space="preserve">（様式再生第</t>
    </r>
    <r>
      <rPr>
        <sz val="11"/>
        <rFont val="ＭＳ Ｐ明朝"/>
        <family val="1"/>
        <charset val="128"/>
      </rPr>
      <t xml:space="preserve">7</t>
    </r>
    <r>
      <rPr>
        <sz val="11"/>
        <rFont val="Noto Sans"/>
        <family val="2"/>
      </rPr>
      <t xml:space="preserve">号）</t>
    </r>
  </si>
  <si>
    <t xml:space="preserve">債 務 保 証 付 貸 付 報 告 書</t>
  </si>
  <si>
    <t xml:space="preserve">　下記のとおり債務保証付貸付けを実行しましたので、報告いたします。</t>
  </si>
  <si>
    <t xml:space="preserve">保証書日付</t>
  </si>
  <si>
    <t xml:space="preserve">摘要</t>
  </si>
  <si>
    <t xml:space="preserve">　貴センターが被保証者に対し、本債務保証の他、いかなる負担もないことを承認します。</t>
  </si>
  <si>
    <r>
      <rPr>
        <sz val="11"/>
        <rFont val="Noto Sans"/>
        <family val="2"/>
      </rPr>
      <t xml:space="preserve">※保証対象が実物不動産の場合、対象不動産：抵当権、対象建物：保険質権を、各々第</t>
    </r>
    <r>
      <rPr>
        <sz val="11"/>
        <rFont val="ＭＳ Ｐ明朝"/>
        <family val="1"/>
        <charset val="128"/>
      </rPr>
      <t xml:space="preserve">1</t>
    </r>
    <r>
      <rPr>
        <sz val="11"/>
        <rFont val="Noto Sans"/>
        <family val="2"/>
      </rPr>
      <t xml:space="preserve">順位にて設定のこと</t>
    </r>
  </si>
  <si>
    <r>
      <rPr>
        <sz val="11"/>
        <rFont val="Noto Sans"/>
        <family val="2"/>
      </rPr>
      <t xml:space="preserve">※保証対象が信託受益権の場合、対象受益権：信託受益権質権を、第</t>
    </r>
    <r>
      <rPr>
        <sz val="11"/>
        <rFont val="ＭＳ Ｐ明朝"/>
        <family val="1"/>
        <charset val="128"/>
      </rPr>
      <t xml:space="preserve">1</t>
    </r>
    <r>
      <rPr>
        <sz val="11"/>
        <rFont val="Noto Sans"/>
        <family val="2"/>
      </rPr>
      <t xml:space="preserve">順位にて設定のこと</t>
    </r>
  </si>
  <si>
    <r>
      <rPr>
        <sz val="11"/>
        <rFont val="Noto Sans"/>
        <family val="2"/>
      </rPr>
      <t xml:space="preserve">　　　□保証料送金通知書（様式再生第</t>
    </r>
    <r>
      <rPr>
        <sz val="11"/>
        <rFont val="ＭＳ Ｐ明朝"/>
        <family val="1"/>
        <charset val="128"/>
      </rPr>
      <t xml:space="preserve">8</t>
    </r>
    <r>
      <rPr>
        <sz val="11"/>
        <rFont val="Noto Sans"/>
        <family val="2"/>
      </rPr>
      <t xml:space="preserve">号）</t>
    </r>
  </si>
  <si>
    <r>
      <rPr>
        <sz val="11"/>
        <rFont val="Noto Sans"/>
        <family val="2"/>
      </rPr>
      <t xml:space="preserve">（様式再生第</t>
    </r>
    <r>
      <rPr>
        <sz val="11"/>
        <rFont val="ＭＳ Ｐ明朝"/>
        <family val="1"/>
        <charset val="128"/>
      </rPr>
      <t xml:space="preserve">8</t>
    </r>
    <r>
      <rPr>
        <sz val="11"/>
        <rFont val="Noto Sans"/>
        <family val="2"/>
      </rPr>
      <t xml:space="preserve">号）</t>
    </r>
  </si>
  <si>
    <t xml:space="preserve">保 証 料 送 金 通 知 書</t>
  </si>
  <si>
    <t xml:space="preserve">　平成　　年　　月中における保証料を下記のとおり貴センター口座あて送金いたしました。</t>
  </si>
  <si>
    <t xml:space="preserve">貸付金額（円）</t>
  </si>
  <si>
    <t xml:space="preserve">保証料額（円）</t>
  </si>
  <si>
    <t xml:space="preserve">振込口座</t>
  </si>
  <si>
    <t xml:space="preserve">戻し保証料に充当した場合、金額を摘要欄に記載して下さい。</t>
  </si>
  <si>
    <t xml:space="preserve">（注②）</t>
  </si>
  <si>
    <t xml:space="preserve">保証料に係る違約金が生じた場合には、摘要欄に計算基礎を記入して下さい。</t>
  </si>
  <si>
    <t xml:space="preserve">（注③）</t>
  </si>
  <si>
    <t xml:space="preserve">本項目及び内容が網羅されている場合には貴行の書式でも構いません</t>
  </si>
  <si>
    <r>
      <rPr>
        <sz val="11"/>
        <color rgb="FF000000"/>
        <rFont val="Noto Sans"/>
        <family val="2"/>
      </rPr>
      <t xml:space="preserve">（様式再生第</t>
    </r>
    <r>
      <rPr>
        <sz val="11"/>
        <color rgb="FF000000"/>
        <rFont val="ＭＳ Ｐ明朝"/>
        <family val="1"/>
        <charset val="128"/>
      </rPr>
      <t xml:space="preserve">9</t>
    </r>
    <r>
      <rPr>
        <sz val="11"/>
        <color rgb="FF000000"/>
        <rFont val="Noto Sans"/>
        <family val="2"/>
      </rPr>
      <t xml:space="preserve">号）</t>
    </r>
  </si>
  <si>
    <t xml:space="preserve">債 務 保 証 承 諾 書</t>
  </si>
  <si>
    <t xml:space="preserve">（被保証者名）</t>
  </si>
  <si>
    <t xml:space="preserve"> 　平成　　年　　月　　日付で委託のあった債務保証については、当センターの業務方法書を遵守すること</t>
  </si>
  <si>
    <r>
      <rPr>
        <sz val="11"/>
        <color rgb="FF000000"/>
        <rFont val="Noto Sans"/>
        <family val="2"/>
      </rPr>
      <t xml:space="preserve">及び念書（様式再生第</t>
    </r>
    <r>
      <rPr>
        <sz val="11"/>
        <color rgb="FF000000"/>
        <rFont val="ＭＳ Ｐ明朝"/>
        <family val="1"/>
        <charset val="128"/>
      </rPr>
      <t xml:space="preserve">10</t>
    </r>
    <r>
      <rPr>
        <sz val="11"/>
        <color rgb="FF000000"/>
        <rFont val="Noto Sans"/>
        <family val="2"/>
      </rPr>
      <t xml:space="preserve">号）等を提出することを条件に、下記のとおり保証を承諾いたします。</t>
    </r>
  </si>
  <si>
    <r>
      <rPr>
        <sz val="11"/>
        <color rgb="FF000000"/>
        <rFont val="Noto Sans"/>
        <family val="2"/>
      </rPr>
      <t xml:space="preserve">ただし、この承諾書発行の日から</t>
    </r>
    <r>
      <rPr>
        <sz val="11"/>
        <color rgb="FF000000"/>
        <rFont val="ＭＳ Ｐ明朝"/>
        <family val="1"/>
        <charset val="128"/>
      </rPr>
      <t xml:space="preserve">60</t>
    </r>
    <r>
      <rPr>
        <sz val="11"/>
        <color rgb="FF000000"/>
        <rFont val="Noto Sans"/>
        <family val="2"/>
      </rPr>
      <t xml:space="preserve">日以内に借入れが完了しなかったときは、この保証は無効となることが</t>
    </r>
  </si>
  <si>
    <r>
      <rPr>
        <sz val="10"/>
        <color rgb="FF000000"/>
        <rFont val="Noto Sans"/>
        <family val="2"/>
      </rPr>
      <t xml:space="preserve">※添付書類　　　　　□公益財団法人不動産流通推進センター業務方法書　　　　□保証料計算書</t>
    </r>
    <r>
      <rPr>
        <sz val="10"/>
        <color rgb="FF000000"/>
        <rFont val="ＭＳ Ｐ明朝"/>
        <family val="1"/>
        <charset val="128"/>
      </rPr>
      <t xml:space="preserve">(</t>
    </r>
    <r>
      <rPr>
        <sz val="10"/>
        <color rgb="FF000000"/>
        <rFont val="Noto Sans"/>
        <family val="2"/>
      </rPr>
      <t xml:space="preserve">様式再生第</t>
    </r>
    <r>
      <rPr>
        <sz val="10"/>
        <color rgb="FF000000"/>
        <rFont val="ＭＳ Ｐ明朝"/>
        <family val="1"/>
        <charset val="128"/>
      </rPr>
      <t xml:space="preserve">6</t>
    </r>
    <r>
      <rPr>
        <sz val="10"/>
        <color rgb="FF000000"/>
        <rFont val="Noto Sans"/>
        <family val="2"/>
      </rPr>
      <t xml:space="preserve">号）</t>
    </r>
  </si>
  <si>
    <r>
      <rPr>
        <sz val="11"/>
        <color rgb="FF000000"/>
        <rFont val="Noto Sans"/>
        <family val="2"/>
      </rPr>
      <t xml:space="preserve">（様式再生第</t>
    </r>
    <r>
      <rPr>
        <sz val="11"/>
        <color rgb="FF000000"/>
        <rFont val="ＭＳ Ｐ明朝"/>
        <family val="1"/>
        <charset val="128"/>
      </rPr>
      <t xml:space="preserve">10</t>
    </r>
    <r>
      <rPr>
        <sz val="11"/>
        <color rgb="FF000000"/>
        <rFont val="Noto Sans"/>
        <family val="2"/>
      </rPr>
      <t xml:space="preserve">号）</t>
    </r>
  </si>
  <si>
    <t xml:space="preserve">念　　　　　　書</t>
  </si>
  <si>
    <t xml:space="preserve">　当社が平成　　　年　　　月　　　日付保証番号第　　　　　号をもって保証を承諾いただいた資金の借入を</t>
  </si>
  <si>
    <t xml:space="preserve">行うにあたり、下記事項を確約します。</t>
  </si>
  <si>
    <t xml:space="preserve">１．貴センター業務方法書及び添付の債務保証委託約款を遵守いたします。</t>
  </si>
  <si>
    <t xml:space="preserve">２．貴センターの保証を受けた借入金は、下記記載事業以外には使用いたしません。</t>
  </si>
  <si>
    <t xml:space="preserve">３．貴センターの保証を受けた借入金で延滞しているものはありません。</t>
  </si>
  <si>
    <t xml:space="preserve">４．貴センターの代位弁済による求償権の残高はありません。</t>
  </si>
  <si>
    <t xml:space="preserve">５．下記の不動産業者（貴センターに寄附又は出えんしている不動産業者団体の構成員）が事業参画しております。</t>
  </si>
  <si>
    <t xml:space="preserve">　事業名称</t>
  </si>
  <si>
    <t xml:space="preserve">  対象物件概要</t>
  </si>
  <si>
    <t xml:space="preserve">事業に参画している
不動産業者</t>
  </si>
  <si>
    <t xml:space="preserve">　名称</t>
  </si>
  <si>
    <t xml:space="preserve">　住所</t>
  </si>
  <si>
    <t xml:space="preserve">　代表者</t>
  </si>
  <si>
    <t xml:space="preserve">　所属団体名称</t>
  </si>
  <si>
    <t xml:space="preserve">　役割、実施業務</t>
  </si>
  <si>
    <t xml:space="preserve">対象物件の概要は、物件名称、所在、面積、構造・階層等を簡潔に記載して下さい。</t>
  </si>
  <si>
    <t xml:space="preserve">事業参画する不動産業者の所属団体名称欄には、センターに対して出えん等した団体又はその団体を構成する</t>
  </si>
  <si>
    <r>
      <rPr>
        <sz val="11"/>
        <color rgb="FF000000"/>
        <rFont val="Noto Sans"/>
        <family val="2"/>
      </rPr>
      <t xml:space="preserve">（様式再生第</t>
    </r>
    <r>
      <rPr>
        <sz val="11"/>
        <color rgb="FF000000"/>
        <rFont val="ＭＳ Ｐ明朝"/>
        <family val="1"/>
        <charset val="128"/>
      </rPr>
      <t xml:space="preserve">11</t>
    </r>
    <r>
      <rPr>
        <sz val="11"/>
        <color rgb="FF000000"/>
        <rFont val="Noto Sans"/>
        <family val="2"/>
      </rPr>
      <t xml:space="preserve">号）</t>
    </r>
  </si>
  <si>
    <t xml:space="preserve">※アイコンをダブルクリックするとファイルが開きます。</t>
  </si>
  <si>
    <r>
      <rPr>
        <sz val="11"/>
        <color rgb="FF000000"/>
        <rFont val="Noto Sans"/>
        <family val="2"/>
      </rPr>
      <t xml:space="preserve">（様式再生第</t>
    </r>
    <r>
      <rPr>
        <sz val="11"/>
        <color rgb="FF000000"/>
        <rFont val="ＭＳ Ｐ明朝"/>
        <family val="1"/>
        <charset val="128"/>
      </rPr>
      <t xml:space="preserve">12</t>
    </r>
    <r>
      <rPr>
        <sz val="11"/>
        <color rgb="FF000000"/>
        <rFont val="Noto Sans"/>
        <family val="2"/>
      </rPr>
      <t xml:space="preserve">号）</t>
    </r>
  </si>
  <si>
    <r>
      <rPr>
        <sz val="11"/>
        <color rgb="FF000000"/>
        <rFont val="Noto Sans"/>
        <family val="2"/>
      </rPr>
      <t xml:space="preserve">（様式再生第</t>
    </r>
    <r>
      <rPr>
        <sz val="11"/>
        <color rgb="FF000000"/>
        <rFont val="ＭＳ Ｐ明朝"/>
        <family val="1"/>
        <charset val="128"/>
      </rPr>
      <t xml:space="preserve">13</t>
    </r>
    <r>
      <rPr>
        <sz val="11"/>
        <color rgb="FF000000"/>
        <rFont val="Noto Sans"/>
        <family val="2"/>
      </rPr>
      <t xml:space="preserve">号）</t>
    </r>
  </si>
</sst>
</file>

<file path=xl/styles.xml><?xml version="1.0" encoding="utf-8"?>
<styleSheet xmlns="http://schemas.openxmlformats.org/spreadsheetml/2006/main">
  <numFmts count="15">
    <numFmt numFmtId="164" formatCode="General"/>
    <numFmt numFmtId="165" formatCode="#,##0_);\(#,##0\);\-_)"/>
    <numFmt numFmtId="166" formatCode="0.0%_);\(0.0%\);\-_)"/>
    <numFmt numFmtId="167" formatCode="0.00%_);\(0.00%\);\-_)"/>
    <numFmt numFmtId="168" formatCode="@"/>
    <numFmt numFmtId="169" formatCode="#,##0;&quot;△ &quot;#,##0"/>
    <numFmt numFmtId="170" formatCode="[$-409]#,##0_);[RED]\(#,##0\)"/>
    <numFmt numFmtId="171" formatCode="0%"/>
    <numFmt numFmtId="172" formatCode="#,##0.00;&quot;△ &quot;#,##0.00"/>
    <numFmt numFmtId="173" formatCode="0.00%"/>
    <numFmt numFmtId="174" formatCode="#,##0_ "/>
    <numFmt numFmtId="175" formatCode="General"/>
    <numFmt numFmtId="176" formatCode="#,##0.00_ ;[RED]\-#,##0.00\ "/>
    <numFmt numFmtId="177" formatCode="#,##0.0000_ "/>
    <numFmt numFmtId="178" formatCode="[$-409]m/d/yyyy"/>
  </numFmts>
  <fonts count="28">
    <font>
      <sz val="11"/>
      <name val="ＭＳ Ｐゴシック"/>
      <family val="3"/>
      <charset val="128"/>
    </font>
    <font>
      <sz val="10"/>
      <name val="Arial"/>
      <family val="0"/>
    </font>
    <font>
      <sz val="10"/>
      <name val="Arial"/>
      <family val="0"/>
    </font>
    <font>
      <sz val="10"/>
      <name val="Arial"/>
      <family val="0"/>
    </font>
    <font>
      <sz val="10"/>
      <name val="Times New Roman"/>
      <family val="1"/>
    </font>
    <font>
      <sz val="11"/>
      <name val="ＭＳ 明朝"/>
      <family val="1"/>
      <charset val="128"/>
    </font>
    <font>
      <sz val="16"/>
      <name val="Noto Sans"/>
      <family val="2"/>
    </font>
    <font>
      <sz val="11"/>
      <name val="Noto Sans"/>
      <family val="2"/>
    </font>
    <font>
      <sz val="10"/>
      <name val="Arial"/>
      <family val="2"/>
    </font>
    <font>
      <sz val="10"/>
      <name val="Noto Sans"/>
      <family val="2"/>
    </font>
    <font>
      <sz val="10"/>
      <name val="ＭＳ Ｐゴシック"/>
      <family val="3"/>
      <charset val="128"/>
    </font>
    <font>
      <sz val="10"/>
      <name val="ＭＳ Ｐ明朝"/>
      <family val="1"/>
      <charset val="128"/>
    </font>
    <font>
      <sz val="11"/>
      <name val="Arial"/>
      <family val="2"/>
    </font>
    <font>
      <sz val="11"/>
      <name val="ＭＳ Ｐ明朝"/>
      <family val="1"/>
      <charset val="128"/>
    </font>
    <font>
      <b val="true"/>
      <u val="single"/>
      <sz val="16"/>
      <name val="Noto Sans"/>
      <family val="2"/>
    </font>
    <font>
      <sz val="12"/>
      <name val="Noto Sans"/>
      <family val="2"/>
    </font>
    <font>
      <sz val="12"/>
      <name val="ＭＳ Ｐゴシック"/>
      <family val="3"/>
      <charset val="128"/>
    </font>
    <font>
      <b val="true"/>
      <sz val="10"/>
      <name val="Noto Sans"/>
      <family val="2"/>
    </font>
    <font>
      <b val="true"/>
      <sz val="10"/>
      <name val="ＭＳ Ｐゴシック"/>
      <family val="3"/>
      <charset val="128"/>
    </font>
    <font>
      <sz val="10"/>
      <color rgb="FFFFFFFF"/>
      <name val="ＭＳ Ｐゴシック"/>
      <family val="3"/>
      <charset val="128"/>
    </font>
    <font>
      <sz val="10"/>
      <color rgb="FF000000"/>
      <name val="ＭＳ Ｐゴシック"/>
      <family val="3"/>
      <charset val="128"/>
    </font>
    <font>
      <sz val="10"/>
      <color rgb="FFFF0000"/>
      <name val="ＭＳ Ｐゴシック"/>
      <family val="3"/>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b val="true"/>
      <u val="single"/>
      <sz val="16"/>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dashed"/>
      <right style="thin"/>
      <top style="dashed"/>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ashed"/>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ashed"/>
      <right style="thin"/>
      <top style="hair"/>
      <bottom style="hair"/>
      <diagonal/>
    </border>
    <border diagonalUp="false" diagonalDown="false">
      <left style="thin"/>
      <right style="medium"/>
      <top style="hair"/>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dashed"/>
      <right style="dashed"/>
      <top style="thin"/>
      <bottom style="hair"/>
      <diagonal/>
    </border>
    <border diagonalUp="false" diagonalDown="false">
      <left style="dashed"/>
      <right/>
      <top style="thin"/>
      <bottom style="hair"/>
      <diagonal/>
    </border>
    <border diagonalUp="false" diagonalDown="false">
      <left style="dashed"/>
      <right style="thin"/>
      <top style="thin"/>
      <bottom style="hair"/>
      <diagonal/>
    </border>
    <border diagonalUp="false" diagonalDown="false">
      <left style="thin"/>
      <right style="medium"/>
      <top style="thin"/>
      <bottom style="hair"/>
      <diagonal/>
    </border>
    <border diagonalUp="false" diagonalDown="false">
      <left style="medium"/>
      <right/>
      <top style="dashed"/>
      <bottom style="hair"/>
      <diagonal/>
    </border>
    <border diagonalUp="false" diagonalDown="false">
      <left/>
      <right style="thin"/>
      <top style="dashed"/>
      <bottom style="hair"/>
      <diagonal/>
    </border>
    <border diagonalUp="false" diagonalDown="false">
      <left style="dashed"/>
      <right style="dashed"/>
      <top style="dashed"/>
      <bottom style="hair"/>
      <diagonal/>
    </border>
    <border diagonalUp="false" diagonalDown="false">
      <left style="dashed"/>
      <right/>
      <top style="dashed"/>
      <bottom style="hair"/>
      <diagonal/>
    </border>
    <border diagonalUp="false" diagonalDown="false">
      <left style="dashed"/>
      <right style="thin"/>
      <top style="dashed"/>
      <bottom style="hair"/>
      <diagonal/>
    </border>
    <border diagonalUp="false" diagonalDown="false">
      <left style="thin"/>
      <right style="medium"/>
      <top style="dashed"/>
      <bottom style="hair"/>
      <diagonal/>
    </border>
    <border diagonalUp="false" diagonalDown="false">
      <left style="medium"/>
      <right style="thin"/>
      <top style="hair"/>
      <bottom style="hair"/>
      <diagonal/>
    </border>
    <border diagonalUp="false" diagonalDown="false">
      <left style="dashed"/>
      <right style="dashed"/>
      <top style="hair"/>
      <bottom/>
      <diagonal/>
    </border>
    <border diagonalUp="false" diagonalDown="false">
      <left/>
      <right style="thin"/>
      <top style="hair"/>
      <bottom/>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dashed"/>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dashed"/>
      <right style="thin"/>
      <top style="hair"/>
      <bottom/>
      <diagonal/>
    </border>
    <border diagonalUp="false" diagonalDown="false">
      <left/>
      <right/>
      <top style="hair"/>
      <bottom style="hair"/>
      <diagonal/>
    </border>
    <border diagonalUp="false" diagonalDown="false">
      <left style="thin"/>
      <right style="dashed"/>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dashed"/>
      <top style="hair"/>
      <bottom style="medium"/>
      <diagonal/>
    </border>
    <border diagonalUp="false" diagonalDown="false">
      <left style="dashed"/>
      <right style="dashed"/>
      <top style="hair"/>
      <bottom style="medium"/>
      <diagonal/>
    </border>
    <border diagonalUp="false" diagonalDown="false">
      <left style="dashed"/>
      <right style="thin"/>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dotted"/>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7" fillId="3" borderId="1" xfId="27" applyFont="true" applyBorder="true" applyAlignment="true" applyProtection="false">
      <alignment horizontal="center" vertical="center" textRotation="0" wrapText="false" indent="0" shrinkToFit="false"/>
      <protection locked="true" hidden="false"/>
    </xf>
    <xf numFmtId="164" fontId="7" fillId="4" borderId="2" xfId="27" applyFont="true" applyBorder="true" applyAlignment="true" applyProtection="false">
      <alignment horizontal="center" vertical="center" textRotation="0" wrapText="false" indent="0" shrinkToFit="false"/>
      <protection locked="true" hidden="false"/>
    </xf>
    <xf numFmtId="164" fontId="7" fillId="5" borderId="3" xfId="27" applyFont="true" applyBorder="true" applyAlignment="true" applyProtection="false">
      <alignment horizontal="center" vertical="center" textRotation="0" wrapText="true" indent="0" shrinkToFit="false"/>
      <protection locked="true" hidden="false"/>
    </xf>
    <xf numFmtId="164" fontId="7" fillId="4" borderId="4" xfId="27" applyFont="true" applyBorder="true" applyAlignment="true" applyProtection="false">
      <alignment horizontal="center" vertical="center" textRotation="0" wrapText="false" indent="0" shrinkToFit="false"/>
      <protection locked="true" hidden="false"/>
    </xf>
    <xf numFmtId="164" fontId="7" fillId="4" borderId="5" xfId="27" applyFont="true" applyBorder="true" applyAlignment="true" applyProtection="false">
      <alignment horizontal="center" vertical="center" textRotation="0" wrapText="false" indent="0" shrinkToFit="false"/>
      <protection locked="true" hidden="false"/>
    </xf>
    <xf numFmtId="164" fontId="7" fillId="4" borderId="6" xfId="27" applyFont="true" applyBorder="true" applyAlignment="true" applyProtection="false">
      <alignment horizontal="center" vertical="center" textRotation="0" wrapText="false" indent="0" shrinkToFit="false"/>
      <protection locked="true" hidden="false"/>
    </xf>
    <xf numFmtId="164" fontId="7" fillId="4" borderId="7" xfId="27" applyFont="true" applyBorder="true" applyAlignment="true" applyProtection="false">
      <alignment horizontal="center" vertical="center" textRotation="0" wrapText="false" indent="0" shrinkToFit="false"/>
      <protection locked="true" hidden="false"/>
    </xf>
    <xf numFmtId="164" fontId="7" fillId="4" borderId="8" xfId="27" applyFont="true" applyBorder="true" applyAlignment="true" applyProtection="false">
      <alignment horizontal="center" vertical="center" textRotation="0" wrapText="false" indent="0" shrinkToFit="false"/>
      <protection locked="true" hidden="false"/>
    </xf>
    <xf numFmtId="164" fontId="7" fillId="4" borderId="9" xfId="27"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general" vertical="center" textRotation="0" wrapText="false" indent="0" shrinkToFit="false"/>
      <protection locked="true" hidden="false"/>
    </xf>
    <xf numFmtId="164" fontId="10" fillId="0" borderId="11"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left" vertical="center" textRotation="0" wrapText="false" indent="0" shrinkToFit="false"/>
      <protection locked="true" hidden="false"/>
    </xf>
    <xf numFmtId="164" fontId="9" fillId="0" borderId="15" xfId="27" applyFont="true" applyBorder="true" applyAlignment="true" applyProtection="false">
      <alignment horizontal="left" vertical="center" textRotation="0" wrapText="false" indent="0" shrinkToFit="fals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10" fillId="0" borderId="17" xfId="27" applyFont="true" applyBorder="true" applyAlignment="true" applyProtection="false">
      <alignment horizontal="general" vertical="center" textRotation="0" wrapText="fals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true" applyProtection="false">
      <alignment horizontal="center" vertical="center" textRotation="0" wrapText="false" indent="0" shrinkToFit="false"/>
      <protection locked="true" hidden="false"/>
    </xf>
    <xf numFmtId="164" fontId="10" fillId="0" borderId="20"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left" vertical="center" textRotation="0" wrapText="false" indent="0" shrinkToFit="false"/>
      <protection locked="true" hidden="false"/>
    </xf>
    <xf numFmtId="164" fontId="9" fillId="0" borderId="21" xfId="27" applyFont="true" applyBorder="true" applyAlignment="true" applyProtection="false">
      <alignment horizontal="left" vertical="center" textRotation="0" wrapText="false" indent="0" shrinkToFit="false"/>
      <protection locked="true" hidden="false"/>
    </xf>
    <xf numFmtId="164" fontId="9" fillId="0" borderId="18" xfId="27" applyFont="true" applyBorder="tru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left" vertical="center" textRotation="0" wrapText="true" indent="0" shrinkToFit="false"/>
      <protection locked="true" hidden="false"/>
    </xf>
    <xf numFmtId="164" fontId="9" fillId="0" borderId="22" xfId="27" applyFont="true" applyBorder="true" applyAlignment="true" applyProtection="false">
      <alignment horizontal="general" vertical="center" textRotation="0" wrapText="false" indent="0" shrinkToFit="false"/>
      <protection locked="true" hidden="false"/>
    </xf>
    <xf numFmtId="164" fontId="10" fillId="0" borderId="23" xfId="27" applyFont="true" applyBorder="true" applyAlignment="true" applyProtection="false">
      <alignment horizontal="general" vertical="center" textRotation="0" wrapText="false" indent="0" shrinkToFit="false"/>
      <protection locked="true" hidden="false"/>
    </xf>
    <xf numFmtId="164" fontId="10" fillId="0" borderId="24" xfId="27" applyFont="true" applyBorder="true" applyAlignment="true" applyProtection="false">
      <alignment horizontal="center" vertical="center" textRotation="0" wrapText="false" indent="0" shrinkToFit="false"/>
      <protection locked="true" hidden="false"/>
    </xf>
    <xf numFmtId="164" fontId="10" fillId="0" borderId="25" xfId="27" applyFont="true" applyBorder="true" applyAlignment="true" applyProtection="false">
      <alignment horizontal="center" vertical="center" textRotation="0" wrapText="false" indent="0" shrinkToFit="false"/>
      <protection locked="true" hidden="false"/>
    </xf>
    <xf numFmtId="164" fontId="10" fillId="0" borderId="26" xfId="27" applyFont="true" applyBorder="true" applyAlignment="true" applyProtection="false">
      <alignment horizontal="center" vertical="center" textRotation="0" wrapText="false" indent="0" shrinkToFit="false"/>
      <protection locked="true" hidden="false"/>
    </xf>
    <xf numFmtId="164" fontId="11" fillId="0" borderId="27" xfId="27" applyFont="true" applyBorder="true" applyAlignment="true" applyProtection="false">
      <alignment horizontal="center" vertical="center" textRotation="0" wrapText="true" indent="0" shrinkToFit="false"/>
      <protection locked="true" hidden="false"/>
    </xf>
    <xf numFmtId="164" fontId="9" fillId="0" borderId="28" xfId="27" applyFont="true" applyBorder="true" applyAlignment="true" applyProtection="false">
      <alignment horizontal="general" vertical="center" textRotation="0" wrapText="false" indent="0" shrinkToFit="false"/>
      <protection locked="true" hidden="false"/>
    </xf>
    <xf numFmtId="164" fontId="10" fillId="0" borderId="29" xfId="27" applyFont="true" applyBorder="true" applyAlignment="true" applyProtection="false">
      <alignment horizontal="general" vertical="center" textRotation="0" wrapText="false" indent="0" shrinkToFit="false"/>
      <protection locked="true" hidden="false"/>
    </xf>
    <xf numFmtId="164" fontId="10" fillId="0" borderId="30" xfId="27" applyFont="true" applyBorder="true" applyAlignment="true" applyProtection="false">
      <alignment horizontal="center" vertical="center" textRotation="0" wrapText="false" indent="0" shrinkToFit="false"/>
      <protection locked="true" hidden="false"/>
    </xf>
    <xf numFmtId="164" fontId="10" fillId="0" borderId="31" xfId="27" applyFont="true" applyBorder="true" applyAlignment="true" applyProtection="false">
      <alignment horizontal="center" vertical="center" textRotation="0" wrapText="false" indent="0" shrinkToFit="false"/>
      <protection locked="true" hidden="false"/>
    </xf>
    <xf numFmtId="164" fontId="10" fillId="0" borderId="32" xfId="27" applyFont="true" applyBorder="true" applyAlignment="true" applyProtection="false">
      <alignment horizontal="center" vertical="center" textRotation="0" wrapText="false" indent="0" shrinkToFit="false"/>
      <protection locked="true" hidden="false"/>
    </xf>
    <xf numFmtId="164" fontId="11" fillId="0" borderId="33" xfId="27" applyFont="true" applyBorder="true" applyAlignment="true" applyProtection="false">
      <alignment horizontal="general" vertical="center" textRotation="0" wrapText="false" indent="0" shrinkToFit="false"/>
      <protection locked="true" hidden="false"/>
    </xf>
    <xf numFmtId="164" fontId="9" fillId="0" borderId="21" xfId="27" applyFont="true" applyBorder="true" applyAlignment="true" applyProtection="false">
      <alignment horizontal="general" vertical="center" textRotation="0" wrapText="false" indent="0" shrinkToFit="false"/>
      <protection locked="true" hidden="false"/>
    </xf>
    <xf numFmtId="164" fontId="9" fillId="0" borderId="34" xfId="27" applyFont="true" applyBorder="true" applyAlignment="true" applyProtection="false">
      <alignment horizontal="general" vertical="center" textRotation="0" wrapText="true" indent="0" shrinkToFit="false"/>
      <protection locked="true" hidden="false"/>
    </xf>
    <xf numFmtId="164" fontId="10" fillId="0" borderId="35" xfId="27" applyFont="true" applyBorder="true" applyAlignment="true" applyProtection="false">
      <alignment horizontal="center" vertical="center" textRotation="0" wrapText="false" indent="0" shrinkToFit="false"/>
      <protection locked="true" hidden="false"/>
    </xf>
    <xf numFmtId="164" fontId="9" fillId="0" borderId="21" xfId="27" applyFont="true" applyBorder="true" applyAlignment="true" applyProtection="false">
      <alignment horizontal="general" vertical="center" textRotation="0" wrapText="true" indent="0" shrinkToFit="false"/>
      <protection locked="true" hidden="false"/>
    </xf>
    <xf numFmtId="164" fontId="10" fillId="0" borderId="36" xfId="27" applyFont="true" applyBorder="true" applyAlignment="true" applyProtection="false">
      <alignment horizontal="general" vertical="center" textRotation="0" wrapText="false" indent="0" shrinkToFit="false"/>
      <protection locked="true" hidden="false"/>
    </xf>
    <xf numFmtId="164" fontId="11" fillId="0" borderId="21" xfId="27" applyFont="true" applyBorder="true" applyAlignment="true" applyProtection="false">
      <alignment horizontal="general" vertical="center" textRotation="0" wrapText="true" indent="0" shrinkToFit="false"/>
      <protection locked="true" hidden="false"/>
    </xf>
    <xf numFmtId="164" fontId="10" fillId="0" borderId="37" xfId="28" applyFont="true" applyBorder="true" applyAlignment="true" applyProtection="false">
      <alignment horizontal="center" vertical="center" textRotation="0" wrapText="false" indent="0" shrinkToFit="false"/>
      <protection locked="true" hidden="false"/>
    </xf>
    <xf numFmtId="164" fontId="9" fillId="0" borderId="38" xfId="27" applyFont="true" applyBorder="true" applyAlignment="true" applyProtection="false">
      <alignment horizontal="general" vertical="center" textRotation="0" wrapText="false" indent="0" shrinkToFit="false"/>
      <protection locked="true" hidden="false"/>
    </xf>
    <xf numFmtId="164" fontId="9" fillId="0" borderId="19" xfId="27" applyFont="true" applyBorder="true" applyAlignment="true" applyProtection="false">
      <alignment horizontal="center" vertical="center" textRotation="0" wrapText="false" indent="0" shrinkToFit="false"/>
      <protection locked="true" hidden="false"/>
    </xf>
    <xf numFmtId="164" fontId="9" fillId="0" borderId="21" xfId="27" applyFont="true" applyBorder="true" applyAlignment="true" applyProtection="false">
      <alignment horizontal="left" vertical="center" textRotation="0" wrapText="true" indent="0" shrinkToFit="false"/>
      <protection locked="true" hidden="false"/>
    </xf>
    <xf numFmtId="164" fontId="9" fillId="0" borderId="37" xfId="28" applyFont="true" applyBorder="true" applyAlignment="true" applyProtection="false">
      <alignment horizontal="center" vertical="center" textRotation="0" wrapText="false" indent="0" shrinkToFit="false"/>
      <protection locked="true" hidden="false"/>
    </xf>
    <xf numFmtId="164" fontId="10" fillId="0" borderId="37" xfId="28" applyFont="true" applyBorder="true" applyAlignment="true" applyProtection="false">
      <alignment horizontal="general" vertical="center" textRotation="0" wrapText="false" indent="0" shrinkToFit="false"/>
      <protection locked="true" hidden="false"/>
    </xf>
    <xf numFmtId="164" fontId="10" fillId="0" borderId="38" xfId="27" applyFont="true" applyBorder="true" applyAlignment="true" applyProtection="false">
      <alignment horizontal="general" vertical="center" textRotation="0" wrapText="false" indent="0" shrinkToFit="false"/>
      <protection locked="true" hidden="false"/>
    </xf>
    <xf numFmtId="164" fontId="0" fillId="0" borderId="37" xfId="25" applyFont="true" applyBorder="true" applyAlignment="true" applyProtection="false">
      <alignment horizontal="general" vertical="center" textRotation="0" wrapText="false" indent="0" shrinkToFit="false"/>
      <protection locked="true" hidden="false"/>
    </xf>
    <xf numFmtId="164" fontId="9" fillId="0" borderId="39" xfId="27" applyFont="true" applyBorder="true" applyAlignment="true" applyProtection="false">
      <alignment horizontal="general" vertical="center" textRotation="0" wrapText="false" indent="0" shrinkToFit="false"/>
      <protection locked="true" hidden="false"/>
    </xf>
    <xf numFmtId="164" fontId="9" fillId="0" borderId="40" xfId="27" applyFont="true" applyBorder="true" applyAlignment="true" applyProtection="false">
      <alignment horizontal="center" vertical="center" textRotation="0" wrapText="false" indent="0" shrinkToFit="false"/>
      <protection locked="true" hidden="false"/>
    </xf>
    <xf numFmtId="164" fontId="9" fillId="0" borderId="41" xfId="27" applyFont="true" applyBorder="true" applyAlignment="true" applyProtection="false">
      <alignment horizontal="left" vertical="center" textRotation="0" wrapText="false" indent="0" shrinkToFit="false"/>
      <protection locked="true" hidden="false"/>
    </xf>
    <xf numFmtId="164" fontId="11" fillId="0" borderId="27" xfId="27" applyFont="true" applyBorder="true" applyAlignment="true" applyProtection="false">
      <alignment horizontal="general" vertical="center" textRotation="0" wrapText="tru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9" fillId="0" borderId="16" xfId="28" applyFont="true" applyBorder="true" applyAlignment="true" applyProtection="false">
      <alignment horizontal="general" vertical="center" textRotation="0" wrapText="false" indent="0" shrinkToFit="false"/>
      <protection locked="true" hidden="false"/>
    </xf>
    <xf numFmtId="164" fontId="10" fillId="0" borderId="17" xfId="28" applyFont="true" applyBorder="true" applyAlignment="true" applyProtection="false">
      <alignment horizontal="general" vertical="center" textRotation="0" wrapText="false" indent="0" shrinkToFit="false"/>
      <protection locked="true" hidden="false"/>
    </xf>
    <xf numFmtId="164" fontId="10" fillId="0" borderId="18" xfId="28" applyFont="true" applyBorder="true" applyAlignment="true" applyProtection="false">
      <alignment horizontal="center" vertical="center" textRotation="0" wrapText="false" indent="0" shrinkToFit="false"/>
      <protection locked="true" hidden="false"/>
    </xf>
    <xf numFmtId="164" fontId="10" fillId="0" borderId="19" xfId="28" applyFont="true" applyBorder="true" applyAlignment="true" applyProtection="false">
      <alignment horizontal="center" vertical="center" textRotation="0" wrapText="false" indent="0" shrinkToFit="false"/>
      <protection locked="true" hidden="false"/>
    </xf>
    <xf numFmtId="164" fontId="9" fillId="0" borderId="21" xfId="28" applyFont="true" applyBorder="true" applyAlignment="true" applyProtection="false">
      <alignment horizontal="general" vertical="center" textRotation="0" wrapText="false" indent="0" shrinkToFit="false"/>
      <protection locked="true" hidden="false"/>
    </xf>
    <xf numFmtId="164" fontId="9" fillId="0" borderId="42" xfId="28" applyFont="true" applyBorder="true" applyAlignment="true" applyProtection="false">
      <alignment horizontal="general" vertical="center" textRotation="0" wrapText="false" indent="0" shrinkToFit="false"/>
      <protection locked="true" hidden="false"/>
    </xf>
    <xf numFmtId="164" fontId="10" fillId="0" borderId="36" xfId="28" applyFont="true" applyBorder="true" applyAlignment="true" applyProtection="false">
      <alignment horizontal="general" vertical="center" textRotation="0" wrapText="false" indent="0" shrinkToFit="false"/>
      <protection locked="true" hidden="false"/>
    </xf>
    <xf numFmtId="164" fontId="10" fillId="0" borderId="35" xfId="28" applyFont="true" applyBorder="true" applyAlignment="true" applyProtection="false">
      <alignment horizontal="center" vertical="center" textRotation="0" wrapText="false" indent="0" shrinkToFit="false"/>
      <protection locked="true" hidden="false"/>
    </xf>
    <xf numFmtId="164" fontId="10" fillId="0" borderId="40" xfId="28" applyFont="true" applyBorder="true" applyAlignment="true" applyProtection="false">
      <alignment horizontal="center" vertical="center" textRotation="0" wrapText="false" indent="0" shrinkToFit="false"/>
      <protection locked="true" hidden="false"/>
    </xf>
    <xf numFmtId="164" fontId="10" fillId="0" borderId="43" xfId="27" applyFont="true" applyBorder="true" applyAlignment="true" applyProtection="false">
      <alignment horizontal="center" vertical="center" textRotation="0" wrapText="false" indent="0" shrinkToFit="false"/>
      <protection locked="true" hidden="false"/>
    </xf>
    <xf numFmtId="164" fontId="9" fillId="0" borderId="41" xfId="28" applyFont="true" applyBorder="true" applyAlignment="true" applyProtection="false">
      <alignment horizontal="general" vertical="center" textRotation="0" wrapText="false" indent="0" shrinkToFit="false"/>
      <protection locked="true" hidden="false"/>
    </xf>
    <xf numFmtId="164" fontId="9" fillId="0" borderId="41" xfId="28" applyFont="true" applyBorder="true" applyAlignment="true" applyProtection="false">
      <alignment horizontal="general" vertical="center" textRotation="0" wrapText="true" indent="0" shrinkToFit="false"/>
      <protection locked="true" hidden="false"/>
    </xf>
    <xf numFmtId="164" fontId="10" fillId="0" borderId="44" xfId="28" applyFont="true" applyBorder="true" applyAlignment="true" applyProtection="false">
      <alignment horizontal="general" vertical="center" textRotation="0" wrapText="false" indent="0" shrinkToFit="false"/>
      <protection locked="true" hidden="false"/>
    </xf>
    <xf numFmtId="164" fontId="10" fillId="0" borderId="45" xfId="28" applyFont="true" applyBorder="true" applyAlignment="true" applyProtection="false">
      <alignment horizontal="center" vertical="center" textRotation="0" wrapText="false" indent="0" shrinkToFit="false"/>
      <protection locked="true" hidden="false"/>
    </xf>
    <xf numFmtId="164" fontId="9" fillId="0" borderId="46" xfId="28" applyFont="true" applyBorder="true" applyAlignment="true" applyProtection="false">
      <alignment horizontal="general" vertical="center" textRotation="0" wrapText="false" indent="0" shrinkToFit="false"/>
      <protection locked="true" hidden="false"/>
    </xf>
    <xf numFmtId="164" fontId="10" fillId="0" borderId="47" xfId="28" applyFont="true" applyBorder="true" applyAlignment="true" applyProtection="false">
      <alignment horizontal="general" vertical="center" textRotation="0" wrapText="false" indent="0" shrinkToFit="false"/>
      <protection locked="true" hidden="false"/>
    </xf>
    <xf numFmtId="164" fontId="10" fillId="0" borderId="48" xfId="28" applyFont="true" applyBorder="true" applyAlignment="true" applyProtection="false">
      <alignment horizontal="center" vertical="center" textRotation="0" wrapText="false" indent="0" shrinkToFit="false"/>
      <protection locked="true" hidden="false"/>
    </xf>
    <xf numFmtId="164" fontId="10" fillId="0" borderId="49" xfId="28" applyFont="true" applyBorder="true" applyAlignment="true" applyProtection="false">
      <alignment horizontal="center" vertical="center" textRotation="0" wrapText="false" indent="0" shrinkToFit="false"/>
      <protection locked="true" hidden="false"/>
    </xf>
    <xf numFmtId="164" fontId="10" fillId="0" borderId="49" xfId="27" applyFont="true" applyBorder="true" applyAlignment="true" applyProtection="false">
      <alignment horizontal="center" vertical="center" textRotation="0" wrapText="false" indent="0" shrinkToFit="false"/>
      <protection locked="true" hidden="false"/>
    </xf>
    <xf numFmtId="164" fontId="10" fillId="0" borderId="50" xfId="27" applyFont="true" applyBorder="true" applyAlignment="true" applyProtection="false">
      <alignment horizontal="center" vertical="center" textRotation="0" wrapText="false" indent="0" shrinkToFit="false"/>
      <protection locked="true" hidden="false"/>
    </xf>
    <xf numFmtId="164" fontId="9" fillId="0" borderId="51"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true"/>
      <protection locked="true" hidden="false"/>
    </xf>
    <xf numFmtId="164" fontId="9" fillId="0" borderId="5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tru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9" fontId="16" fillId="0" borderId="0" xfId="26" applyFont="true" applyBorder="false" applyAlignment="true" applyProtection="false">
      <alignment horizontal="general" vertical="center" textRotation="0" wrapText="false" indent="0" shrinkToFit="false"/>
      <protection locked="true" hidden="false"/>
    </xf>
    <xf numFmtId="169" fontId="16"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true" applyAlignment="true" applyProtection="false">
      <alignment horizontal="right" vertical="center" textRotation="0" wrapText="false" indent="0" shrinkToFit="false"/>
      <protection locked="true" hidden="false"/>
    </xf>
    <xf numFmtId="164" fontId="7" fillId="0" borderId="55" xfId="26" applyFont="true" applyBorder="true" applyAlignment="true" applyProtection="false">
      <alignment horizontal="general" vertical="center" textRotation="0" wrapText="false" indent="0" shrinkToFit="false"/>
      <protection locked="true" hidden="false"/>
    </xf>
    <xf numFmtId="164" fontId="16" fillId="0" borderId="55" xfId="26" applyFont="true" applyBorder="true" applyAlignment="true" applyProtection="false">
      <alignment horizontal="general" vertical="center" textRotation="0" wrapText="false" indent="0" shrinkToFit="false"/>
      <protection locked="true" hidden="false"/>
    </xf>
    <xf numFmtId="169" fontId="16" fillId="0" borderId="55" xfId="26" applyFont="true" applyBorder="tru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15" fillId="0" borderId="0" xfId="26" applyFont="true" applyBorder="false" applyAlignment="true" applyProtection="false">
      <alignment horizontal="center" vertical="center" textRotation="0" wrapText="false" indent="0" shrinkToFit="true"/>
      <protection locked="true" hidden="false"/>
    </xf>
    <xf numFmtId="164" fontId="17" fillId="0" borderId="52" xfId="26" applyFont="true" applyBorder="true" applyAlignment="true" applyProtection="false">
      <alignment horizontal="general" vertical="center" textRotation="0" wrapText="false" indent="0" shrinkToFit="false"/>
      <protection locked="true" hidden="false"/>
    </xf>
    <xf numFmtId="164" fontId="10" fillId="0" borderId="53" xfId="26" applyFont="true" applyBorder="true" applyAlignment="true" applyProtection="false">
      <alignment horizontal="general" vertical="center" textRotation="0" wrapText="false" indent="0" shrinkToFit="false"/>
      <protection locked="true" hidden="false"/>
    </xf>
    <xf numFmtId="164" fontId="10" fillId="0" borderId="54" xfId="26" applyFont="true" applyBorder="true" applyAlignment="true" applyProtection="false">
      <alignment horizontal="general" vertical="center" textRotation="0" wrapText="false" indent="0" shrinkToFit="false"/>
      <protection locked="true" hidden="false"/>
    </xf>
    <xf numFmtId="169" fontId="10" fillId="0" borderId="56" xfId="26" applyFont="true" applyBorder="true" applyAlignment="true" applyProtection="false">
      <alignment horizontal="center" vertical="center" textRotation="0" wrapText="false" indent="0" shrinkToFit="false"/>
      <protection locked="true" hidden="false"/>
    </xf>
    <xf numFmtId="169" fontId="10" fillId="0" borderId="69" xfId="26" applyFont="true" applyBorder="true" applyAlignment="true" applyProtection="false">
      <alignment horizontal="center" vertical="center" textRotation="0" wrapText="false" indent="0" shrinkToFit="false"/>
      <protection locked="true" hidden="false"/>
    </xf>
    <xf numFmtId="169" fontId="9" fillId="0" borderId="56" xfId="26" applyFont="true" applyBorder="true" applyAlignment="true" applyProtection="false">
      <alignment horizontal="center" vertical="center" textRotation="0" wrapText="false" indent="0" shrinkToFit="false"/>
      <protection locked="true" hidden="false"/>
    </xf>
    <xf numFmtId="164" fontId="17" fillId="0" borderId="67" xfId="26" applyFont="true" applyBorder="true" applyAlignment="true" applyProtection="false">
      <alignment horizontal="general" vertical="center" textRotation="0" wrapText="false" indent="0" shrinkToFit="false"/>
      <protection locked="true" hidden="false"/>
    </xf>
    <xf numFmtId="164" fontId="10" fillId="0" borderId="53" xfId="26" applyFont="true" applyBorder="true" applyAlignment="true" applyProtection="false">
      <alignment horizontal="general" vertical="center" textRotation="0" wrapText="false" indent="0" shrinkToFit="false"/>
      <protection locked="true" hidden="false"/>
    </xf>
    <xf numFmtId="164" fontId="10" fillId="0" borderId="54" xfId="26" applyFont="true" applyBorder="true" applyAlignment="true" applyProtection="false">
      <alignment horizontal="general" vertical="center" textRotation="0" wrapText="false" indent="0" shrinkToFit="false"/>
      <protection locked="true" hidden="false"/>
    </xf>
    <xf numFmtId="169" fontId="10" fillId="0" borderId="56" xfId="26" applyFont="true" applyBorder="true" applyAlignment="true" applyProtection="false">
      <alignment horizontal="general" vertical="center" textRotation="0" wrapText="false" indent="0" shrinkToFit="false"/>
      <protection locked="true" hidden="false"/>
    </xf>
    <xf numFmtId="169" fontId="10" fillId="0" borderId="69" xfId="26" applyFont="true" applyBorder="true" applyAlignment="true" applyProtection="false">
      <alignment horizontal="general" vertical="center" textRotation="0" wrapText="false" indent="0" shrinkToFit="false"/>
      <protection locked="true" hidden="false"/>
    </xf>
    <xf numFmtId="164" fontId="10" fillId="0" borderId="69"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70" xfId="26" applyFont="true" applyBorder="true" applyAlignment="true" applyProtection="false">
      <alignment horizontal="general" vertical="center" textRotation="0" wrapText="false" indent="0" shrinkToFit="false"/>
      <protection locked="true" hidden="false"/>
    </xf>
    <xf numFmtId="164" fontId="9" fillId="0" borderId="71" xfId="26" applyFont="true" applyBorder="true" applyAlignment="true" applyProtection="false">
      <alignment horizontal="general" vertical="center" textRotation="0" wrapText="false" indent="0" shrinkToFit="false"/>
      <protection locked="true" hidden="false"/>
    </xf>
    <xf numFmtId="169" fontId="10" fillId="0" borderId="71" xfId="16" applyFont="true" applyBorder="true" applyAlignment="true" applyProtection="true">
      <alignment horizontal="general" vertical="center" textRotation="0" wrapText="false" indent="0" shrinkToFit="false"/>
      <protection locked="true" hidden="false"/>
    </xf>
    <xf numFmtId="169" fontId="10" fillId="0" borderId="71" xfId="26" applyFont="true" applyBorder="true" applyAlignment="true" applyProtection="false">
      <alignment horizontal="general" vertical="center" textRotation="0" wrapText="false" indent="0" shrinkToFit="false"/>
      <protection locked="true" hidden="false"/>
    </xf>
    <xf numFmtId="164" fontId="9" fillId="0" borderId="72" xfId="26" applyFont="true" applyBorder="true" applyAlignment="true" applyProtection="false">
      <alignment horizontal="general" vertical="center" textRotation="0" wrapText="false" indent="0" shrinkToFit="false"/>
      <protection locked="true" hidden="false"/>
    </xf>
    <xf numFmtId="169" fontId="10" fillId="0" borderId="72" xfId="26" applyFont="true" applyBorder="true" applyAlignment="true" applyProtection="false">
      <alignment horizontal="general" vertical="center" textRotation="0" wrapText="false" indent="0" shrinkToFit="false"/>
      <protection locked="true" hidden="false"/>
    </xf>
    <xf numFmtId="164" fontId="10" fillId="0" borderId="65" xfId="26" applyFont="true" applyBorder="true" applyAlignment="true" applyProtection="false">
      <alignment horizontal="general" vertical="center" textRotation="0" wrapText="false" indent="0" shrinkToFit="false"/>
      <protection locked="true" hidden="false"/>
    </xf>
    <xf numFmtId="164" fontId="9" fillId="0" borderId="73" xfId="26" applyFont="true" applyBorder="true" applyAlignment="true" applyProtection="false">
      <alignment horizontal="general" vertical="center" textRotation="0" wrapText="false" indent="0" shrinkToFit="false"/>
      <protection locked="true" hidden="false"/>
    </xf>
    <xf numFmtId="169" fontId="10" fillId="0" borderId="73" xfId="16" applyFont="true" applyBorder="true" applyAlignment="true" applyProtection="true">
      <alignment horizontal="general" vertical="center" textRotation="0" wrapText="false" indent="0" shrinkToFit="false"/>
      <protection locked="true" hidden="false"/>
    </xf>
    <xf numFmtId="169" fontId="10" fillId="0" borderId="73" xfId="26" applyFont="true" applyBorder="true" applyAlignment="true" applyProtection="false">
      <alignment horizontal="general" vertical="center" textRotation="0" wrapText="false" indent="0" shrinkToFit="false"/>
      <protection locked="true" hidden="false"/>
    </xf>
    <xf numFmtId="164" fontId="9" fillId="0" borderId="55" xfId="26" applyFont="true" applyBorder="true" applyAlignment="true" applyProtection="false">
      <alignment horizontal="general" vertical="center" textRotation="0" wrapText="false" indent="0" shrinkToFit="false"/>
      <protection locked="true" hidden="false"/>
    </xf>
    <xf numFmtId="164" fontId="10" fillId="0" borderId="64" xfId="26" applyFont="true" applyBorder="true" applyAlignment="true" applyProtection="false">
      <alignment horizontal="general" vertical="center" textRotation="0" wrapText="false" indent="0" shrinkToFit="false"/>
      <protection locked="true" hidden="false"/>
    </xf>
    <xf numFmtId="169" fontId="10" fillId="0" borderId="65" xfId="16" applyFont="true" applyBorder="true" applyAlignment="true" applyProtection="true">
      <alignment horizontal="general" vertical="center" textRotation="0" wrapText="false" indent="0" shrinkToFit="false"/>
      <protection locked="true" hidden="false"/>
    </xf>
    <xf numFmtId="169" fontId="10" fillId="0" borderId="65" xfId="26" applyFont="true" applyBorder="true" applyAlignment="true" applyProtection="false">
      <alignment horizontal="general" vertical="center" textRotation="0" wrapText="false" indent="0" shrinkToFit="false"/>
      <protection locked="true" hidden="false"/>
    </xf>
    <xf numFmtId="164" fontId="17" fillId="0" borderId="57" xfId="26" applyFont="true" applyBorder="true" applyAlignment="true" applyProtection="false">
      <alignment horizontal="general" vertical="center" textRotation="0" wrapText="false" indent="0" shrinkToFit="false"/>
      <protection locked="true" hidden="false"/>
    </xf>
    <xf numFmtId="164" fontId="9" fillId="0" borderId="52" xfId="26" applyFont="true" applyBorder="true" applyAlignment="true" applyProtection="false">
      <alignment horizontal="general" vertical="center" textRotation="0" wrapText="false" indent="0" shrinkToFit="false"/>
      <protection locked="true" hidden="false"/>
    </xf>
    <xf numFmtId="169" fontId="10" fillId="0" borderId="56" xfId="16" applyFont="true" applyBorder="true" applyAlignment="true" applyProtection="true">
      <alignment horizontal="general" vertical="center" textRotation="0" wrapText="false" indent="0" shrinkToFit="false"/>
      <protection locked="true" hidden="false"/>
    </xf>
    <xf numFmtId="169" fontId="10" fillId="0" borderId="69" xfId="16" applyFont="true" applyBorder="true" applyAlignment="true" applyProtection="true">
      <alignment horizontal="general" vertical="center" textRotation="0" wrapText="false" indent="0" shrinkToFit="false"/>
      <protection locked="true" hidden="false"/>
    </xf>
    <xf numFmtId="164" fontId="9" fillId="0" borderId="57" xfId="26" applyFont="true" applyBorder="true" applyAlignment="true" applyProtection="false">
      <alignment horizontal="general" vertical="center" textRotation="0" wrapText="false" indent="0" shrinkToFit="false"/>
      <protection locked="true" hidden="false"/>
    </xf>
    <xf numFmtId="164" fontId="9" fillId="0" borderId="59" xfId="26" applyFont="true" applyBorder="true" applyAlignment="true" applyProtection="false">
      <alignment horizontal="general" vertical="center" textRotation="0" wrapText="false" indent="0" shrinkToFit="false"/>
      <protection locked="true" hidden="false"/>
    </xf>
    <xf numFmtId="169" fontId="10" fillId="0" borderId="70" xfId="16" applyFont="true" applyBorder="true" applyAlignment="true" applyProtection="true">
      <alignment horizontal="general" vertical="center" textRotation="0" wrapText="false" indent="0" shrinkToFit="false"/>
      <protection locked="true" hidden="false"/>
    </xf>
    <xf numFmtId="169" fontId="10" fillId="0" borderId="70" xfId="26" applyFont="true" applyBorder="true" applyAlignment="true" applyProtection="false">
      <alignment horizontal="general" vertical="center" textRotation="0" wrapText="false" indent="0" shrinkToFit="false"/>
      <protection locked="true" hidden="false"/>
    </xf>
    <xf numFmtId="164" fontId="9" fillId="0" borderId="74" xfId="26" applyFont="true" applyBorder="true" applyAlignment="true" applyProtection="false">
      <alignment horizontal="general" vertical="center" textRotation="0" wrapText="false" indent="0" shrinkToFit="false"/>
      <protection locked="true" hidden="false"/>
    </xf>
    <xf numFmtId="169" fontId="10" fillId="0" borderId="74" xfId="16" applyFont="true" applyBorder="true" applyAlignment="true" applyProtection="true">
      <alignment horizontal="general" vertical="center" textRotation="0" wrapText="false" indent="0" shrinkToFit="false"/>
      <protection locked="true" hidden="false"/>
    </xf>
    <xf numFmtId="169" fontId="10" fillId="0" borderId="74" xfId="26" applyFont="true" applyBorder="true" applyAlignment="true" applyProtection="false">
      <alignment horizontal="general" vertical="center" textRotation="0" wrapText="false" indent="0" shrinkToFit="false"/>
      <protection locked="true" hidden="false"/>
    </xf>
    <xf numFmtId="164" fontId="9" fillId="0" borderId="68" xfId="26" applyFont="true" applyBorder="true" applyAlignment="true" applyProtection="false">
      <alignment horizontal="general" vertical="center" textRotation="0" wrapText="false" indent="0" shrinkToFit="false"/>
      <protection locked="true" hidden="false"/>
    </xf>
    <xf numFmtId="164" fontId="19" fillId="0" borderId="67" xfId="26" applyFont="true" applyBorder="true" applyAlignment="true" applyProtection="false">
      <alignment horizontal="general" vertical="center" textRotation="0" wrapText="false" indent="0" shrinkToFit="false"/>
      <protection locked="true" hidden="false"/>
    </xf>
    <xf numFmtId="164" fontId="17" fillId="0" borderId="52" xfId="26" applyFont="true" applyBorder="true" applyAlignment="true" applyProtection="false">
      <alignment horizontal="general" vertical="center" textRotation="0" wrapText="false" indent="0" shrinkToFit="false"/>
      <protection locked="true" hidden="false"/>
    </xf>
    <xf numFmtId="164" fontId="17" fillId="0" borderId="66"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true" applyAlignment="true" applyProtection="false">
      <alignment horizontal="general" vertical="center" textRotation="0" wrapText="false" indent="0" shrinkToFit="false"/>
      <protection locked="true" hidden="false"/>
    </xf>
    <xf numFmtId="169" fontId="10" fillId="0" borderId="56" xfId="26" applyFont="true" applyBorder="true" applyAlignment="true" applyProtection="false">
      <alignment horizontal="general" vertical="center" textRotation="0" wrapText="false" indent="0" shrinkToFit="false"/>
      <protection locked="true" hidden="false"/>
    </xf>
    <xf numFmtId="164" fontId="9" fillId="0" borderId="58" xfId="26" applyFont="true" applyBorder="true" applyAlignment="true" applyProtection="false">
      <alignment horizontal="general" vertical="center" textRotation="0" wrapText="false" indent="0" shrinkToFit="false"/>
      <protection locked="true" hidden="false"/>
    </xf>
    <xf numFmtId="164" fontId="9" fillId="0" borderId="60" xfId="26" applyFont="true" applyBorder="true" applyAlignment="tru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9" fillId="0" borderId="61" xfId="26" applyFont="true" applyBorder="true" applyAlignment="true" applyProtection="false">
      <alignment horizontal="general" vertical="center" textRotation="0" wrapText="false" indent="0" shrinkToFit="false"/>
      <protection locked="true" hidden="false"/>
    </xf>
    <xf numFmtId="164" fontId="10" fillId="0" borderId="63" xfId="26" applyFont="true" applyBorder="true" applyAlignment="true" applyProtection="false">
      <alignment horizontal="general" vertical="center" textRotation="0" wrapText="false" indent="0" shrinkToFit="false"/>
      <protection locked="true" hidden="false"/>
    </xf>
    <xf numFmtId="169" fontId="20" fillId="0" borderId="70" xfId="16" applyFont="true" applyBorder="true" applyAlignment="true" applyProtection="true">
      <alignment horizontal="general" vertical="center" textRotation="0" wrapText="false" indent="0" shrinkToFit="false"/>
      <protection locked="true" hidden="false"/>
    </xf>
    <xf numFmtId="169" fontId="20" fillId="0" borderId="59" xfId="16" applyFont="true" applyBorder="true" applyAlignment="true" applyProtection="true">
      <alignment horizontal="general" vertical="center" textRotation="0" wrapText="false" indent="0" shrinkToFit="false"/>
      <protection locked="true" hidden="false"/>
    </xf>
    <xf numFmtId="169" fontId="10" fillId="0" borderId="59" xfId="16" applyFont="true" applyBorder="true" applyAlignment="true" applyProtection="true">
      <alignment horizontal="general"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69" fontId="20" fillId="0" borderId="17" xfId="16" applyFont="true" applyBorder="true" applyAlignment="true" applyProtection="true">
      <alignment horizontal="general" vertical="center" textRotation="0" wrapText="false" indent="0" shrinkToFit="false"/>
      <protection locked="true" hidden="false"/>
    </xf>
    <xf numFmtId="169" fontId="10" fillId="0" borderId="36" xfId="16" applyFont="true" applyBorder="true" applyAlignment="true" applyProtection="true">
      <alignment horizontal="general" vertical="center" textRotation="0" wrapText="false" indent="0" shrinkToFit="false"/>
      <protection locked="true" hidden="false"/>
    </xf>
    <xf numFmtId="169" fontId="20" fillId="0" borderId="36" xfId="16" applyFont="true" applyBorder="true" applyAlignment="true" applyProtection="true">
      <alignment horizontal="general" vertical="center" textRotation="0" wrapText="false" indent="0" shrinkToFit="false"/>
      <protection locked="true" hidden="false"/>
    </xf>
    <xf numFmtId="169" fontId="20" fillId="0" borderId="11" xfId="16" applyFont="true" applyBorder="true" applyAlignment="true" applyProtection="true">
      <alignment horizontal="general" vertical="center" textRotation="0" wrapText="false" indent="0" shrinkToFit="false"/>
      <protection locked="true" hidden="false"/>
    </xf>
    <xf numFmtId="164" fontId="9" fillId="0" borderId="75" xfId="26" applyFont="true" applyBorder="true" applyAlignment="true" applyProtection="false">
      <alignment horizontal="general" vertical="center" textRotation="0" wrapText="false" indent="0" shrinkToFit="false"/>
      <protection locked="true" hidden="false"/>
    </xf>
    <xf numFmtId="164" fontId="10" fillId="0" borderId="36" xfId="26" applyFont="true" applyBorder="true" applyAlignment="true" applyProtection="false">
      <alignment horizontal="general" vertical="center" textRotation="0" wrapText="false" indent="0" shrinkToFit="false"/>
      <protection locked="true" hidden="false"/>
    </xf>
    <xf numFmtId="164" fontId="9" fillId="0" borderId="76" xfId="26" applyFont="true" applyBorder="true" applyAlignment="true" applyProtection="false">
      <alignment horizontal="general" vertical="center" textRotation="0" wrapText="false" indent="0" shrinkToFit="false"/>
      <protection locked="true" hidden="false"/>
    </xf>
    <xf numFmtId="164" fontId="10" fillId="0" borderId="23" xfId="26" applyFont="true" applyBorder="true" applyAlignment="true" applyProtection="false">
      <alignment horizontal="general" vertical="center" textRotation="0" wrapText="false" indent="0" shrinkToFit="false"/>
      <protection locked="true" hidden="false"/>
    </xf>
    <xf numFmtId="169" fontId="10" fillId="0" borderId="23" xfId="26" applyFont="true" applyBorder="true" applyAlignment="true" applyProtection="false">
      <alignment horizontal="general" vertical="center" textRotation="0" wrapText="false" indent="0" shrinkToFit="false"/>
      <protection locked="true" hidden="false"/>
    </xf>
    <xf numFmtId="169" fontId="10" fillId="0" borderId="77" xfId="26" applyFont="true" applyBorder="true" applyAlignment="true" applyProtection="false">
      <alignment horizontal="general" vertical="center" textRotation="0" wrapText="false" indent="0" shrinkToFit="false"/>
      <protection locked="true" hidden="false"/>
    </xf>
    <xf numFmtId="169" fontId="10" fillId="0" borderId="17" xfId="26" applyFont="true" applyBorder="true" applyAlignment="true" applyProtection="false">
      <alignment horizontal="general" vertical="center" textRotation="0" wrapText="false" indent="0" shrinkToFit="false"/>
      <protection locked="true" hidden="false"/>
    </xf>
    <xf numFmtId="169" fontId="10" fillId="0" borderId="54" xfId="26" applyFont="true" applyBorder="true" applyAlignment="true" applyProtection="false">
      <alignment horizontal="general" vertical="center" textRotation="0" wrapText="false" indent="0" shrinkToFit="false"/>
      <protection locked="true" hidden="false"/>
    </xf>
    <xf numFmtId="169" fontId="10" fillId="0" borderId="75" xfId="26" applyFont="true" applyBorder="true" applyAlignment="true" applyProtection="false">
      <alignment horizontal="general" vertical="center" textRotation="0" wrapText="false" indent="0" shrinkToFit="false"/>
      <protection locked="true" hidden="false"/>
    </xf>
    <xf numFmtId="164" fontId="10" fillId="0" borderId="67" xfId="26" applyFont="true" applyBorder="true" applyAlignment="true" applyProtection="false">
      <alignment horizontal="general" vertical="center" textRotation="0" wrapText="false" indent="0" shrinkToFit="false"/>
      <protection locked="true" hidden="false"/>
    </xf>
    <xf numFmtId="164" fontId="17" fillId="0" borderId="56" xfId="26" applyFont="true" applyBorder="true" applyAlignment="true" applyProtection="false">
      <alignment horizontal="general" vertical="center" textRotation="0" wrapText="false" indent="0" shrinkToFit="true"/>
      <protection locked="true" hidden="false"/>
    </xf>
    <xf numFmtId="169" fontId="10" fillId="0" borderId="67" xfId="16" applyFont="true" applyBorder="true" applyAlignment="true" applyProtection="true">
      <alignment horizontal="general" vertical="center" textRotation="0" wrapText="false" indent="0" shrinkToFit="false"/>
      <protection locked="true" hidden="false"/>
    </xf>
    <xf numFmtId="169" fontId="10" fillId="0" borderId="78" xfId="26"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8" fillId="6" borderId="66" xfId="26" applyFont="true" applyBorder="true" applyAlignment="true" applyProtection="false">
      <alignment horizontal="general" vertical="center" textRotation="0" wrapText="false" indent="0" shrinkToFit="false"/>
      <protection locked="true" hidden="false"/>
    </xf>
    <xf numFmtId="164" fontId="10" fillId="6" borderId="55" xfId="26" applyFont="true" applyBorder="true" applyAlignment="true" applyProtection="false">
      <alignment horizontal="general" vertical="center" textRotation="0" wrapText="false" indent="0" shrinkToFit="false"/>
      <protection locked="true" hidden="false"/>
    </xf>
    <xf numFmtId="164" fontId="10" fillId="6" borderId="64" xfId="26" applyFont="true" applyBorder="true" applyAlignment="true" applyProtection="false">
      <alignment horizontal="general" vertical="center" textRotation="0" wrapText="false" indent="0" shrinkToFit="false"/>
      <protection locked="true" hidden="false"/>
    </xf>
    <xf numFmtId="172" fontId="10" fillId="6" borderId="65" xfId="19" applyFont="true" applyBorder="true" applyAlignment="true" applyProtection="true">
      <alignment horizontal="general" vertical="center" textRotation="0" wrapText="false" indent="0" shrinkToFit="false"/>
      <protection locked="true" hidden="false"/>
    </xf>
    <xf numFmtId="172" fontId="10" fillId="0" borderId="69" xfId="16" applyFont="true" applyBorder="true" applyAlignment="true" applyProtection="true">
      <alignment horizontal="general" vertical="center" textRotation="0" wrapText="false" indent="0" shrinkToFit="false"/>
      <protection locked="true" hidden="false"/>
    </xf>
    <xf numFmtId="172" fontId="10" fillId="0" borderId="67" xfId="16" applyFont="true" applyBorder="true" applyAlignment="true" applyProtection="true">
      <alignment horizontal="general" vertical="center" textRotation="0" wrapText="false" indent="0" shrinkToFit="false"/>
      <protection locked="true" hidden="false"/>
    </xf>
    <xf numFmtId="173" fontId="10" fillId="0" borderId="65" xfId="19" applyFont="true" applyBorder="true" applyAlignment="true" applyProtection="true">
      <alignment horizontal="general" vertical="center" textRotation="0" wrapText="false" indent="0" shrinkToFit="false"/>
      <protection locked="true" hidden="false"/>
    </xf>
    <xf numFmtId="169" fontId="10" fillId="0" borderId="58" xfId="26"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3" fontId="10" fillId="0" borderId="56" xfId="19"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tru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true"/>
      <protection locked="true" hidden="false"/>
    </xf>
    <xf numFmtId="164" fontId="24" fillId="0" borderId="52" xfId="0" applyFont="true" applyBorder="true" applyAlignment="true" applyProtection="false">
      <alignment horizontal="general" vertical="center" textRotation="0" wrapText="true" indent="0" shrinkToFit="tru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74" fontId="13" fillId="0" borderId="56"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3" fillId="0" borderId="6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4" fontId="13" fillId="0" borderId="5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75" fontId="0" fillId="0" borderId="56" xfId="0" applyFont="false" applyBorder="true" applyAlignment="true" applyProtection="false">
      <alignment horizontal="center" vertical="center" textRotation="0" wrapText="false" indent="0" shrinkToFit="false"/>
      <protection locked="true" hidden="false"/>
    </xf>
    <xf numFmtId="174" fontId="13" fillId="0" borderId="53" xfId="0" applyFont="true" applyBorder="true" applyAlignment="true" applyProtection="false">
      <alignment horizontal="right" vertical="center" textRotation="0" wrapText="false" indent="0" shrinkToFit="false"/>
      <protection locked="true" hidden="false"/>
    </xf>
    <xf numFmtId="17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74" fontId="11" fillId="0" borderId="53" xfId="0" applyFont="true" applyBorder="true" applyAlignment="true" applyProtection="false">
      <alignment horizontal="left" vertical="center" textRotation="0" wrapText="false" indent="0" shrinkToFit="false"/>
      <protection locked="true" hidden="false"/>
    </xf>
    <xf numFmtId="174" fontId="9" fillId="0" borderId="53" xfId="0" applyFont="true" applyBorder="true" applyAlignment="true" applyProtection="false">
      <alignment horizontal="left" vertical="center" textRotation="0" wrapText="false" indent="0" shrinkToFit="false"/>
      <protection locked="true" hidden="false"/>
    </xf>
    <xf numFmtId="174" fontId="13" fillId="0" borderId="59"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74" fontId="13" fillId="0" borderId="53" xfId="0" applyFont="true" applyBorder="true" applyAlignment="true" applyProtection="false">
      <alignment horizontal="general" vertical="center" textRotation="0" wrapText="false" indent="0" shrinkToFit="false"/>
      <protection locked="true" hidden="false"/>
    </xf>
    <xf numFmtId="170" fontId="13" fillId="0" borderId="59" xfId="16" applyFont="true" applyBorder="true" applyAlignment="true" applyProtection="true">
      <alignment horizontal="general" vertical="center" textRotation="0" wrapText="false" indent="0" shrinkToFit="false"/>
      <protection locked="true" hidden="false"/>
    </xf>
    <xf numFmtId="170" fontId="13" fillId="0" borderId="53" xfId="16" applyFont="true" applyBorder="true" applyAlignment="true" applyProtection="true">
      <alignment horizontal="general" vertical="center" textRotation="0" wrapText="false" indent="0" shrinkToFit="false"/>
      <protection locked="true" hidden="false"/>
    </xf>
    <xf numFmtId="170" fontId="13" fillId="0" borderId="53" xfId="16" applyFont="true" applyBorder="true" applyAlignment="true" applyProtection="true">
      <alignment horizontal="right" vertical="center" textRotation="0" wrapText="false" indent="0" shrinkToFit="false"/>
      <protection locked="true" hidden="false"/>
    </xf>
    <xf numFmtId="170" fontId="13" fillId="0" borderId="54" xfId="16" applyFont="true" applyBorder="true" applyAlignment="true" applyProtection="true">
      <alignment horizontal="general" vertical="center" textRotation="0" wrapText="false" indent="0" shrinkToFit="false"/>
      <protection locked="true" hidden="false"/>
    </xf>
    <xf numFmtId="170" fontId="13" fillId="0" borderId="79" xfId="16" applyFont="true" applyBorder="true" applyAlignment="true" applyProtection="true">
      <alignment horizontal="general" vertical="center" textRotation="0" wrapText="false" indent="0" shrinkToFit="false"/>
      <protection locked="true" hidden="false"/>
    </xf>
    <xf numFmtId="176" fontId="13" fillId="0" borderId="79" xfId="16" applyFont="true" applyBorder="true" applyAlignment="true" applyProtection="tru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74" fontId="7" fillId="0" borderId="56" xfId="0" applyFont="true" applyBorder="true" applyAlignment="false" applyProtection="false">
      <alignment horizontal="general" vertical="center" textRotation="0" wrapText="false" indent="0" shrinkToFit="false"/>
      <protection locked="true" hidden="false"/>
    </xf>
    <xf numFmtId="177" fontId="0" fillId="0" borderId="56" xfId="0" applyFont="fals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70" fontId="13" fillId="0" borderId="55" xfId="16" applyFont="true" applyBorder="true" applyAlignment="true" applyProtection="true">
      <alignment horizontal="general" vertical="center" textRotation="0" wrapText="false" indent="0" shrinkToFit="false"/>
      <protection locked="true" hidden="false"/>
    </xf>
    <xf numFmtId="170" fontId="13" fillId="0" borderId="8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true" indent="0" shrinkToFit="tru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lank [,]" xfId="20"/>
    <cellStyle name="Blank [1%]" xfId="21"/>
    <cellStyle name="Blank [2%]" xfId="22"/>
    <cellStyle name="Input" xfId="23"/>
    <cellStyle name="Normal_Onepager_Template" xfId="24"/>
    <cellStyle name="標準 2" xfId="25"/>
    <cellStyle name="標準_050216岡山長期（元金均等）" xfId="26"/>
    <cellStyle name="標準_Sheet1" xfId="27"/>
    <cellStyle name="標準_必要書類一覧_遵法性ﾁｪｯｸﾘｽﾄ(0802)" xfId="28"/>
    <cellStyle name="標準_申込書式（キャッシュフロー）09031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0001/Tsukiji&#8545;/TEMP/Togo_Model_030224_2_ASI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mcsrv/work/&#19981;&#21205;&#29987;&#25237;&#36039;&#38283;&#30330;&#37096;/&#19981;&#21205;&#29987;&#35388;&#21048;&#21270;&#65319;/&#26696;&#20214;&#36039;&#26009;&#65288;&#27211;&#26412;&#65289;/&#36914;&#34892;&#20013;&#26696;&#20214;/&#26085;&#26412;&#29983;&#21629;3&#21495;/&#21463;&#38936;&#65420;&#65383;&#65394;&#65433;/NISSAY/&#35299;&#20941;&#29992;/&#65420;&#65439;&#65435;&#65404;&#65438;&#65386;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517;&#35201;&#26360;&#39006;&#19968;&#35239;&#12288;&#12288;110324&#12288;&#12288;&#122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BM-0001/Tsukiji&#8545;/Temporary%20Folder/Ikaho%20CC/Course%20Model/GC%20Val_Ikaho_CaseI_030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M-0001/Tsukiji&#8545;/Documents%20and%20Settings/Satoru%20Tokoro/&#12487;&#12473;&#12463;&#12488;&#12483;&#12503;/under%20proceeding/TB%20model/TB%20Model_2.0/RevolutionIII/Corporate/Okamoto/Shogun%2060-040102_Tver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x_sv01/&#35413;&#20385;&#26989;&#21209;/max/user/&#28165;&#28381;/0405-148052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ww5.wizus.ne.jp/Templates%5C1_sappo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sam/_aigs_pool/income/J005_hiroshimachiyoda_x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BM-0001/Tsukiji&#8545;/Temporary%20Folder/Ikaho%20CC/Course%20Model/Golf%20Course%20Valuation_Ikaho%20CC_030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owdesk1/shareddocs/&#39640;&#27211;/&#65333;&#65318;&#65322;/&#31070;&#30000;&#65288;&#19977;&#20117;&#24314;&#29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General"/>
      <sheetName val="Affiliates"/>
      <sheetName val="Collateral"/>
      <sheetName val="FUND"/>
      <sheetName val="FUND Analysis"/>
      <sheetName val="Bond"/>
      <sheetName val="Ratio"/>
      <sheetName val="Value Summary"/>
      <sheetName val="BS (Asset)_(1)"/>
      <sheetName val="BS (Liab)_(1)"/>
      <sheetName val="IS_(1)"/>
      <sheetName val="ED_(1)"/>
      <sheetName val="CF_(1)"/>
      <sheetName val="Senario"/>
      <sheetName val="花やしきIS"/>
      <sheetName val="Depreciation"/>
      <sheetName val="資産譲渡後IS"/>
      <sheetName val="企業譲渡後IS"/>
      <sheetName val="Corp Val"/>
      <sheetName val="Loan Val"/>
      <sheetName val="受託・リースIS"/>
      <sheetName val="再編後IS"/>
      <sheetName val="Valuation_(1)"/>
      <sheetName val="Market Multiple"/>
      <sheetName val="DR"/>
      <sheetName val="Indus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ﾌﾟﾛｼﾞｪ4"/>
    </sheetNames>
    <definedNames>
      <definedName name="高_便利"/>
    </defined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必要書類"/>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General"/>
      <sheetName val="Comment"/>
      <sheetName val="Senario"/>
      <sheetName val="#_Players"/>
      <sheetName val="Monthly Revenue"/>
      <sheetName val="Acc_Member_Fee"/>
      <sheetName val="IS"/>
      <sheetName val="Valuation"/>
      <sheetName val="Assum_1"/>
      <sheetName val="Assum_2"/>
      <sheetName val="Assum_3"/>
      <sheetName val="Assum_4"/>
      <sheetName val="Assum_5"/>
      <sheetName val="F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ditionalPrintCode"/>
      <sheetName val="MainPrintCode"/>
      <sheetName val="INPUT&amp;PRINT"/>
      <sheetName val="INPUT (1)"/>
      <sheetName val="INPUT (2)"/>
      <sheetName val="INPUT (3)"/>
      <sheetName val="INPUT (4)"/>
      <sheetName val="Summary"/>
      <sheetName val="One-pager"/>
      <sheetName val="One-pager-Asset"/>
      <sheetName val="Borr"/>
      <sheetName val="Industry"/>
      <sheetName val="Bank"/>
      <sheetName val="Loan"/>
      <sheetName val="Collat"/>
      <sheetName val="Comm (Other)"/>
      <sheetName val="Comm (UW)"/>
      <sheetName val="Ratio"/>
      <sheetName val="BS (Asset)"/>
      <sheetName val="BS (Liab)"/>
      <sheetName val="IS"/>
      <sheetName val="ED"/>
      <sheetName val="CF"/>
      <sheetName val="Loan Sched (A)"/>
      <sheetName val="Loan Sched (M)"/>
      <sheetName val="NPV"/>
      <sheetName val="CR"/>
      <sheetName val="CR (A)"/>
      <sheetName val="CR (M)"/>
      <sheetName val="DR"/>
      <sheetName val="DR (A)"/>
      <sheetName val="DR (M)"/>
      <sheetName val="RF"/>
      <sheetName val="RF (A)"/>
      <sheetName val="RF (M)"/>
      <sheetName val="AD"/>
      <sheetName val="AD (A)"/>
      <sheetName val="AD (M)"/>
      <sheetName val="AD-Matrix"/>
      <sheetName val="FPO"/>
      <sheetName val="FPO (A)"/>
      <sheetName val="FPO (M)"/>
      <sheetName val="Wtd CF (M-Ver)"/>
      <sheetName val="Wtd CF-Debt Model"/>
      <sheetName val="Data for custe"/>
      <sheetName val="Date Table"/>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転送"/>
      <sheetName val="物件情報"/>
      <sheetName val="最適プラン&amp;回収予想額"/>
      <sheetName val="地図・写真"/>
      <sheetName val="A原価法＆B事例比較法（中古ﾏﾝｼｮﾝ）"/>
      <sheetName val="C収益還元法"/>
      <sheetName val="D開発法(ﾏﾝｼｮﾝ)"/>
      <sheetName val="E開発法(戸建)"/>
      <sheetName val="F開発法(収益物件）"/>
      <sheetName val="事例（C・D・E・F用）※社内用"/>
      <sheetName val="地図・写真(事例)※社内用"/>
      <sheetName val="税金※社内用"/>
      <sheetName val="税金（開発法・収益物件用）※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int Sheet"/>
      <sheetName val="Collateral"/>
      <sheetName val="Loan Info"/>
      <sheetName val="Comparable"/>
      <sheetName val="Residual(Condo)"/>
      <sheetName val="Residual(SF)"/>
      <sheetName val="Residual(Income)"/>
      <sheetName val="Income"/>
      <sheetName val="Disposition"/>
      <sheetName val="CF Projection"/>
      <sheetName val="Scenario A"/>
      <sheetName val="Scenario B"/>
      <sheetName val="Tax"/>
      <sheetName val="価格算出シート"/>
      <sheetName val="Download"/>
      <sheetName val="Upload"/>
      <sheetName val="Print 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Assumptions"/>
      <sheetName val="Revenue Assumptions"/>
      <sheetName val="Rent Roll"/>
      <sheetName val="Ownership Assumptions"/>
      <sheetName val="Expense Assumptions"/>
      <sheetName val="Tax Assumptions"/>
      <sheetName val="Rent Spread"/>
      <sheetName val="Lease Spread"/>
      <sheetName val="Deposits Spread"/>
      <sheetName val="Collateral Summary"/>
      <sheetName val="Property Summary"/>
      <sheetName val="Real Estate Cash Flows"/>
      <sheetName val="Asset Cash Flows"/>
      <sheetName val="Roll-up"/>
      <sheetName val="Print Dialog"/>
      <sheetName val="Print Dlg Data"/>
      <sheetName val="Export sheet"/>
      <sheetName val="Printing"/>
      <sheetName val="IRR Dialog"/>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
      <sheetName val="General"/>
      <sheetName val="Comment"/>
      <sheetName val="Senario"/>
      <sheetName val="FC Summary"/>
      <sheetName val="#_Players"/>
      <sheetName val="Monthly Revenue"/>
      <sheetName val="Acc_Member_Fee"/>
      <sheetName val="IS"/>
      <sheetName val="Valuation"/>
      <sheetName val="Assum_1"/>
      <sheetName val="Assum_2"/>
      <sheetName val="Assum_3"/>
      <sheetName val="Assum_4"/>
      <sheetName val="Assum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印刷マクロ"/>
      <sheetName val="DATA 転送"/>
      <sheetName val="物件情報"/>
      <sheetName val="最適プラン&amp;回収予想額"/>
      <sheetName val="地図・写真"/>
      <sheetName val="A原価法＆B事例比較法（中古ﾏﾝｼｮﾝ）"/>
      <sheetName val="C収益還元法"/>
      <sheetName val="(参考)投資価格"/>
      <sheetName val="D開発法(ﾏﾝｼｮﾝ)"/>
      <sheetName val="E開発法(戸建)"/>
      <sheetName val="F開発法(収益物件）"/>
      <sheetName val="事例（C・D・E・F用）※社内用"/>
      <sheetName val="地図・写真(事例)※社内用"/>
      <sheetName val="税金※社内用"/>
      <sheetName val="税金（開発法・収益物件用）※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1" outlineLevelCol="0"/>
  <cols>
    <col collapsed="false" customWidth="true" hidden="false" outlineLevel="0" max="1" min="1" style="0" width="4.12"/>
    <col collapsed="false" customWidth="true" hidden="false" outlineLevel="0" max="2" min="2" style="1" width="8.12"/>
    <col collapsed="false" customWidth="true" hidden="false" outlineLevel="0" max="3" min="3" style="2" width="20.62"/>
    <col collapsed="false" customWidth="true" hidden="false" outlineLevel="0" max="4" min="4" style="2" width="3.49"/>
    <col collapsed="false" customWidth="true" hidden="false" outlineLevel="0" max="5" min="5" style="2" width="47.75"/>
  </cols>
  <sheetData>
    <row r="1" customFormat="false" ht="24.75" hidden="false" customHeight="true" outlineLevel="0" collapsed="false">
      <c r="A1" s="3" t="s">
        <v>0</v>
      </c>
      <c r="B1" s="3"/>
      <c r="C1" s="3"/>
      <c r="D1" s="3"/>
      <c r="E1" s="3"/>
    </row>
    <row r="2" customFormat="false" ht="28.5" hidden="false" customHeight="true" outlineLevel="0" collapsed="false">
      <c r="A2" s="4" t="s">
        <v>1</v>
      </c>
      <c r="B2" s="4"/>
      <c r="C2" s="4"/>
      <c r="D2" s="4"/>
      <c r="E2" s="4"/>
    </row>
    <row r="3" customFormat="false" ht="29.25" hidden="false" customHeight="true" outlineLevel="0" collapsed="false"/>
    <row r="4" customFormat="false" ht="30" hidden="false" customHeight="true" outlineLevel="0" collapsed="false">
      <c r="B4" s="1" t="s">
        <v>2</v>
      </c>
      <c r="C4" s="5" t="s">
        <v>3</v>
      </c>
      <c r="D4" s="5" t="s">
        <v>4</v>
      </c>
    </row>
    <row r="5" customFormat="false" ht="30" hidden="false" customHeight="true" outlineLevel="0" collapsed="false"/>
    <row r="6" customFormat="false" ht="30" hidden="false" customHeight="true" outlineLevel="0" collapsed="false">
      <c r="B6" s="1" t="s">
        <v>5</v>
      </c>
      <c r="C6" s="5" t="s">
        <v>6</v>
      </c>
      <c r="D6" s="5" t="s">
        <v>7</v>
      </c>
    </row>
    <row r="7" customFormat="false" ht="30" hidden="false" customHeight="true" outlineLevel="0" collapsed="false">
      <c r="B7" s="1" t="s">
        <v>8</v>
      </c>
      <c r="C7" s="5" t="s">
        <v>9</v>
      </c>
      <c r="D7" s="5" t="s">
        <v>10</v>
      </c>
    </row>
    <row r="8" customFormat="false" ht="30" hidden="false" customHeight="true" outlineLevel="0" collapsed="false">
      <c r="B8" s="1" t="s">
        <v>11</v>
      </c>
      <c r="C8" s="5" t="s">
        <v>12</v>
      </c>
      <c r="D8" s="5" t="s">
        <v>13</v>
      </c>
    </row>
    <row r="9" customFormat="false" ht="30" hidden="false" customHeight="true" outlineLevel="0" collapsed="false">
      <c r="E9" s="5" t="s">
        <v>14</v>
      </c>
    </row>
    <row r="10" customFormat="false" ht="30" hidden="false" customHeight="true" outlineLevel="0" collapsed="false">
      <c r="B10" s="1" t="s">
        <v>15</v>
      </c>
      <c r="C10" s="5" t="s">
        <v>16</v>
      </c>
      <c r="D10" s="5" t="s">
        <v>17</v>
      </c>
    </row>
    <row r="11" customFormat="false" ht="30" hidden="false" customHeight="true" outlineLevel="0" collapsed="false">
      <c r="B11" s="1" t="s">
        <v>18</v>
      </c>
      <c r="C11" s="5" t="s">
        <v>19</v>
      </c>
      <c r="D11" s="5" t="s">
        <v>20</v>
      </c>
    </row>
    <row r="12" customFormat="false" ht="30" hidden="false" customHeight="true" outlineLevel="0" collapsed="false">
      <c r="B12" s="1" t="s">
        <v>21</v>
      </c>
      <c r="C12" s="5" t="s">
        <v>22</v>
      </c>
      <c r="D12" s="5" t="s">
        <v>23</v>
      </c>
    </row>
    <row r="13" customFormat="false" ht="30" hidden="false" customHeight="true" outlineLevel="0" collapsed="false">
      <c r="B13" s="1" t="s">
        <v>24</v>
      </c>
      <c r="C13" s="5" t="s">
        <v>25</v>
      </c>
      <c r="D13" s="5" t="s">
        <v>26</v>
      </c>
    </row>
    <row r="14" customFormat="false" ht="30" hidden="false" customHeight="true" outlineLevel="0" collapsed="false">
      <c r="B14" s="1" t="s">
        <v>27</v>
      </c>
      <c r="C14" s="5" t="s">
        <v>28</v>
      </c>
      <c r="D14" s="5" t="s">
        <v>29</v>
      </c>
    </row>
    <row r="15" customFormat="false" ht="30" hidden="false" customHeight="true" outlineLevel="0" collapsed="false">
      <c r="B15" s="1" t="s">
        <v>30</v>
      </c>
      <c r="C15" s="5" t="s">
        <v>31</v>
      </c>
      <c r="D15" s="5" t="s">
        <v>32</v>
      </c>
    </row>
    <row r="16" customFormat="false" ht="30" hidden="false" customHeight="true" outlineLevel="0" collapsed="false">
      <c r="B16" s="1" t="s">
        <v>33</v>
      </c>
      <c r="C16" s="5" t="s">
        <v>34</v>
      </c>
      <c r="D16" s="5" t="s">
        <v>35</v>
      </c>
    </row>
    <row r="17" customFormat="false" ht="30" hidden="false" customHeight="true" outlineLevel="0" collapsed="false">
      <c r="B17" s="1" t="s">
        <v>36</v>
      </c>
      <c r="C17" s="5" t="s">
        <v>37</v>
      </c>
      <c r="D17" s="5" t="s">
        <v>38</v>
      </c>
    </row>
    <row r="18" customFormat="false" ht="30" hidden="false" customHeight="true" outlineLevel="0" collapsed="false">
      <c r="B18" s="1" t="s">
        <v>39</v>
      </c>
      <c r="C18" s="5" t="s">
        <v>40</v>
      </c>
      <c r="D18" s="5" t="s">
        <v>41</v>
      </c>
    </row>
    <row r="19" customFormat="false" ht="30" hidden="false" customHeight="true" outlineLevel="0" collapsed="false">
      <c r="B19" s="1" t="s">
        <v>42</v>
      </c>
      <c r="C19" s="5" t="s">
        <v>43</v>
      </c>
      <c r="D19" s="5" t="s">
        <v>44</v>
      </c>
    </row>
    <row r="20" customFormat="false" ht="30"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true" customHeight="true" outlineLevel="1" collapsed="false">
      <c r="B24" s="1" t="s">
        <v>45</v>
      </c>
      <c r="C24" s="5" t="s">
        <v>46</v>
      </c>
      <c r="D24" s="5" t="s">
        <v>47</v>
      </c>
    </row>
    <row r="25" customFormat="false" ht="20.25" hidden="true" customHeight="true" outlineLevel="1" collapsed="false">
      <c r="B25" s="1" t="s">
        <v>48</v>
      </c>
      <c r="C25" s="5" t="s">
        <v>49</v>
      </c>
      <c r="D25" s="5" t="s">
        <v>50</v>
      </c>
    </row>
    <row r="26" customFormat="false" ht="20.25" hidden="true" customHeight="true" outlineLevel="1" collapsed="false">
      <c r="B26" s="1" t="s">
        <v>51</v>
      </c>
      <c r="C26" s="5" t="s">
        <v>52</v>
      </c>
      <c r="D26" s="5" t="s">
        <v>53</v>
      </c>
    </row>
    <row r="27" customFormat="false" ht="20.25" hidden="true" customHeight="true" outlineLevel="1" collapsed="false">
      <c r="B27" s="1" t="s">
        <v>54</v>
      </c>
      <c r="C27" s="5" t="s">
        <v>55</v>
      </c>
      <c r="D27" s="5" t="s">
        <v>56</v>
      </c>
    </row>
    <row r="28" customFormat="false" ht="20.25" hidden="true" customHeight="true" outlineLevel="1" collapsed="false">
      <c r="B28" s="1" t="s">
        <v>57</v>
      </c>
      <c r="C28" s="5" t="s">
        <v>58</v>
      </c>
      <c r="D28" s="5" t="s">
        <v>59</v>
      </c>
    </row>
    <row r="29" customFormat="false" ht="20.25" hidden="true" customHeight="true" outlineLevel="1" collapsed="false">
      <c r="B29" s="1" t="s">
        <v>60</v>
      </c>
      <c r="C29" s="5" t="s">
        <v>61</v>
      </c>
      <c r="D29" s="5" t="s">
        <v>62</v>
      </c>
    </row>
    <row r="30" customFormat="false" ht="20.25" hidden="true" customHeight="true" outlineLevel="1" collapsed="false">
      <c r="B30" s="1" t="s">
        <v>63</v>
      </c>
      <c r="C30" s="5" t="s">
        <v>64</v>
      </c>
      <c r="D30" s="5" t="s">
        <v>65</v>
      </c>
    </row>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10" min="2" style="93" width="8.62"/>
    <col collapsed="false" customWidth="false" hidden="false" outlineLevel="0" max="257" min="11" style="93" width="8.99"/>
  </cols>
  <sheetData>
    <row r="1" customFormat="false" ht="13.5" hidden="false" customHeight="false" outlineLevel="0" collapsed="false">
      <c r="A1" s="93" t="s">
        <v>423</v>
      </c>
    </row>
    <row r="2" customFormat="false" ht="36" hidden="false" customHeight="true" outlineLevel="0" collapsed="false">
      <c r="A2" s="94" t="s">
        <v>424</v>
      </c>
      <c r="B2" s="94"/>
      <c r="C2" s="94"/>
      <c r="D2" s="94"/>
      <c r="E2" s="94"/>
      <c r="F2" s="94"/>
      <c r="G2" s="94"/>
      <c r="H2" s="94"/>
      <c r="I2" s="94"/>
      <c r="J2" s="94"/>
    </row>
    <row r="3" customFormat="false" ht="13.5" hidden="false" customHeight="false" outlineLevel="0" collapsed="false">
      <c r="J3" s="95" t="s">
        <v>174</v>
      </c>
    </row>
    <row r="4" customFormat="false" ht="24.95" hidden="false" customHeight="true" outlineLevel="0" collapsed="false">
      <c r="A4" s="93" t="s">
        <v>175</v>
      </c>
    </row>
    <row r="5" customFormat="false" ht="24.95" hidden="false" customHeight="true" outlineLevel="0" collapsed="false">
      <c r="A5" s="93" t="s">
        <v>176</v>
      </c>
    </row>
    <row r="7" customFormat="false" ht="24.95" hidden="false" customHeight="true" outlineLevel="0" collapsed="false">
      <c r="E7" s="93" t="s">
        <v>178</v>
      </c>
    </row>
    <row r="8" customFormat="false" ht="24.95" hidden="false" customHeight="true" outlineLevel="0" collapsed="false">
      <c r="E8" s="93" t="s">
        <v>241</v>
      </c>
    </row>
    <row r="9" customFormat="false" ht="24.95" hidden="false" customHeight="true" outlineLevel="0" collapsed="false">
      <c r="E9" s="93" t="s">
        <v>242</v>
      </c>
    </row>
    <row r="12" customFormat="false" ht="13.5" hidden="false" customHeight="false" outlineLevel="0" collapsed="false">
      <c r="A12" s="93" t="s">
        <v>425</v>
      </c>
    </row>
    <row r="14" customFormat="false" ht="13.5" hidden="false" customHeight="false" outlineLevel="0" collapsed="false">
      <c r="A14" s="96" t="s">
        <v>186</v>
      </c>
      <c r="B14" s="96"/>
      <c r="C14" s="96"/>
      <c r="D14" s="96"/>
      <c r="E14" s="96"/>
      <c r="F14" s="96"/>
      <c r="G14" s="96"/>
      <c r="H14" s="96"/>
      <c r="I14" s="96"/>
      <c r="J14" s="96"/>
    </row>
    <row r="16" customFormat="false" ht="24.95" hidden="false" customHeight="true" outlineLevel="0" collapsed="false">
      <c r="A16" s="101" t="s">
        <v>426</v>
      </c>
      <c r="B16" s="228"/>
      <c r="C16" s="105" t="s">
        <v>390</v>
      </c>
      <c r="D16" s="105" t="s">
        <v>421</v>
      </c>
      <c r="E16" s="105" t="s">
        <v>422</v>
      </c>
      <c r="F16" s="124" t="s">
        <v>383</v>
      </c>
      <c r="G16" s="124"/>
      <c r="H16" s="301" t="s">
        <v>384</v>
      </c>
      <c r="I16" s="105"/>
      <c r="J16" s="302" t="s">
        <v>385</v>
      </c>
    </row>
    <row r="17" customFormat="false" ht="24.95" hidden="false" customHeight="true" outlineLevel="0" collapsed="false">
      <c r="A17" s="303" t="s">
        <v>386</v>
      </c>
      <c r="B17" s="124" t="s">
        <v>179</v>
      </c>
      <c r="C17" s="105"/>
      <c r="D17" s="105"/>
      <c r="E17" s="105"/>
      <c r="F17" s="105"/>
      <c r="G17" s="105"/>
      <c r="H17" s="105"/>
      <c r="I17" s="105"/>
      <c r="J17" s="104"/>
    </row>
    <row r="18" customFormat="false" ht="24.95" hidden="false" customHeight="true" outlineLevel="0" collapsed="false">
      <c r="A18" s="303"/>
      <c r="B18" s="124" t="s">
        <v>178</v>
      </c>
      <c r="C18" s="113" t="s">
        <v>247</v>
      </c>
      <c r="D18" s="113"/>
      <c r="E18" s="113"/>
      <c r="F18" s="113"/>
      <c r="G18" s="113"/>
      <c r="H18" s="113"/>
      <c r="I18" s="113"/>
      <c r="J18" s="114"/>
    </row>
    <row r="19" customFormat="false" ht="24.95" hidden="false" customHeight="true" outlineLevel="0" collapsed="false">
      <c r="A19" s="303"/>
      <c r="B19" s="124"/>
      <c r="C19" s="109"/>
      <c r="D19" s="109"/>
      <c r="E19" s="109"/>
      <c r="F19" s="109"/>
      <c r="G19" s="109"/>
      <c r="H19" s="109"/>
      <c r="I19" s="109"/>
      <c r="J19" s="125" t="s">
        <v>248</v>
      </c>
    </row>
    <row r="20" customFormat="false" ht="24.95" hidden="false" customHeight="true" outlineLevel="0" collapsed="false">
      <c r="A20" s="303"/>
      <c r="B20" s="124" t="s">
        <v>180</v>
      </c>
      <c r="C20" s="105"/>
      <c r="D20" s="105"/>
      <c r="E20" s="105"/>
      <c r="F20" s="105"/>
      <c r="G20" s="105"/>
      <c r="H20" s="105"/>
      <c r="I20" s="105"/>
      <c r="J20" s="104"/>
    </row>
    <row r="21" customFormat="false" ht="24.95" hidden="false" customHeight="true" outlineLevel="0" collapsed="false">
      <c r="A21" s="124" t="s">
        <v>205</v>
      </c>
      <c r="B21" s="228"/>
      <c r="C21" s="105"/>
      <c r="D21" s="105"/>
      <c r="E21" s="105"/>
      <c r="F21" s="105"/>
      <c r="G21" s="105"/>
      <c r="H21" s="105"/>
      <c r="I21" s="105"/>
      <c r="J21" s="104"/>
    </row>
    <row r="22" customFormat="false" ht="24.95" hidden="false" customHeight="true" outlineLevel="0" collapsed="false">
      <c r="A22" s="101" t="s">
        <v>359</v>
      </c>
      <c r="B22" s="228"/>
      <c r="C22" s="105"/>
      <c r="D22" s="105"/>
      <c r="E22" s="105"/>
      <c r="F22" s="105"/>
      <c r="G22" s="105"/>
      <c r="H22" s="105"/>
      <c r="I22" s="105"/>
      <c r="J22" s="104"/>
    </row>
    <row r="23" customFormat="false" ht="24.95" hidden="false" customHeight="true" outlineLevel="0" collapsed="false">
      <c r="A23" s="101" t="s">
        <v>360</v>
      </c>
      <c r="B23" s="228"/>
      <c r="C23" s="105" t="s">
        <v>207</v>
      </c>
      <c r="D23" s="105"/>
      <c r="E23" s="105"/>
      <c r="F23" s="105"/>
      <c r="G23" s="105" t="s">
        <v>208</v>
      </c>
      <c r="H23" s="105"/>
      <c r="I23" s="105"/>
      <c r="J23" s="104"/>
    </row>
    <row r="24" customFormat="false" ht="24.95" hidden="false" customHeight="true" outlineLevel="0" collapsed="false">
      <c r="A24" s="101" t="s">
        <v>361</v>
      </c>
      <c r="B24" s="228"/>
      <c r="C24" s="105"/>
      <c r="D24" s="105"/>
      <c r="E24" s="105"/>
      <c r="F24" s="105"/>
      <c r="G24" s="105" t="s">
        <v>218</v>
      </c>
      <c r="H24" s="105"/>
      <c r="I24" s="105"/>
      <c r="J24" s="104"/>
    </row>
    <row r="25" customFormat="false" ht="24.95" hidden="false" customHeight="true" outlineLevel="0" collapsed="false">
      <c r="A25" s="101" t="s">
        <v>362</v>
      </c>
      <c r="B25" s="228"/>
      <c r="C25" s="105" t="s">
        <v>220</v>
      </c>
      <c r="D25" s="105"/>
      <c r="E25" s="105"/>
      <c r="F25" s="105"/>
      <c r="G25" s="105" t="s">
        <v>221</v>
      </c>
      <c r="H25" s="105"/>
      <c r="I25" s="105"/>
      <c r="J25" s="104"/>
    </row>
    <row r="26" customFormat="false" ht="24.95" hidden="false" customHeight="true" outlineLevel="0" collapsed="false">
      <c r="A26" s="101" t="s">
        <v>363</v>
      </c>
      <c r="B26" s="228"/>
      <c r="C26" s="105"/>
      <c r="D26" s="105"/>
      <c r="E26" s="105"/>
      <c r="F26" s="105"/>
      <c r="G26" s="105"/>
      <c r="H26" s="105"/>
      <c r="I26" s="105"/>
      <c r="J26" s="104"/>
    </row>
    <row r="27" customFormat="false" ht="24.95" hidden="false" customHeight="true" outlineLevel="0" collapsed="false">
      <c r="A27" s="101" t="s">
        <v>388</v>
      </c>
      <c r="B27" s="228"/>
      <c r="C27" s="105" t="s">
        <v>207</v>
      </c>
      <c r="D27" s="105"/>
      <c r="E27" s="105"/>
      <c r="F27" s="105"/>
      <c r="G27" s="105" t="s">
        <v>208</v>
      </c>
      <c r="H27" s="105"/>
      <c r="I27" s="105"/>
      <c r="J27" s="104"/>
    </row>
    <row r="28" customFormat="false" ht="24.95" hidden="false" customHeight="true" outlineLevel="0" collapsed="false">
      <c r="A28" s="101" t="s">
        <v>391</v>
      </c>
      <c r="B28" s="228"/>
      <c r="C28" s="105" t="s">
        <v>220</v>
      </c>
      <c r="D28" s="105"/>
      <c r="E28" s="105"/>
      <c r="F28" s="105"/>
      <c r="G28" s="105" t="s">
        <v>221</v>
      </c>
      <c r="H28" s="105"/>
      <c r="I28" s="105"/>
      <c r="J28" s="104"/>
    </row>
    <row r="29" customFormat="false" ht="29.25" hidden="false" customHeight="true" outlineLevel="0" collapsed="false">
      <c r="A29" s="107" t="s">
        <v>225</v>
      </c>
      <c r="B29" s="228"/>
      <c r="C29" s="105"/>
      <c r="D29" s="105"/>
      <c r="E29" s="105"/>
      <c r="F29" s="105"/>
      <c r="G29" s="105"/>
      <c r="H29" s="105"/>
      <c r="I29" s="105"/>
      <c r="J29" s="104"/>
    </row>
    <row r="30" customFormat="false" ht="24.95" hidden="false" customHeight="true" outlineLevel="0" collapsed="false">
      <c r="A30" s="101" t="s">
        <v>226</v>
      </c>
      <c r="B30" s="228"/>
      <c r="C30" s="105"/>
      <c r="D30" s="105"/>
      <c r="E30" s="105"/>
      <c r="F30" s="105"/>
      <c r="G30" s="105"/>
      <c r="H30" s="105"/>
      <c r="I30" s="105"/>
      <c r="J30" s="104"/>
    </row>
    <row r="31" customFormat="false" ht="39.95" hidden="false" customHeight="true" outlineLevel="0" collapsed="false">
      <c r="A31" s="101" t="s">
        <v>427</v>
      </c>
      <c r="B31" s="229" t="s">
        <v>428</v>
      </c>
      <c r="C31" s="229"/>
      <c r="D31" s="229"/>
      <c r="E31" s="229"/>
      <c r="F31" s="229"/>
      <c r="G31" s="229"/>
      <c r="H31" s="229"/>
      <c r="I31" s="229"/>
      <c r="J31" s="229"/>
    </row>
    <row r="32" customFormat="false" ht="4.5" hidden="false" customHeight="true" outlineLevel="0" collapsed="false">
      <c r="A32" s="108"/>
      <c r="B32" s="97"/>
      <c r="C32" s="97"/>
      <c r="D32" s="97"/>
      <c r="E32" s="97"/>
      <c r="F32" s="97"/>
      <c r="G32" s="97"/>
      <c r="H32" s="97"/>
      <c r="I32" s="97"/>
      <c r="J32" s="97"/>
    </row>
    <row r="33" customFormat="false" ht="17.45" hidden="false" customHeight="true" outlineLevel="0" collapsed="false">
      <c r="A33" s="97" t="s">
        <v>429</v>
      </c>
      <c r="B33" s="97"/>
      <c r="C33" s="97"/>
      <c r="D33" s="97"/>
      <c r="E33" s="97"/>
      <c r="F33" s="97"/>
      <c r="G33" s="97"/>
      <c r="H33" s="97"/>
      <c r="I33" s="97"/>
      <c r="J33" s="97"/>
    </row>
    <row r="34" customFormat="false" ht="17.45" hidden="false" customHeight="true" outlineLevel="0" collapsed="false">
      <c r="A34" s="97" t="s">
        <v>430</v>
      </c>
      <c r="B34" s="97"/>
      <c r="C34" s="97"/>
      <c r="D34" s="97"/>
      <c r="E34" s="97"/>
      <c r="F34" s="97"/>
      <c r="G34" s="97"/>
      <c r="H34" s="97"/>
      <c r="I34" s="97"/>
      <c r="J34" s="97"/>
    </row>
    <row r="36" customFormat="false" ht="17.45" hidden="false" customHeight="true" outlineLevel="0" collapsed="false">
      <c r="A36" s="93" t="s">
        <v>260</v>
      </c>
    </row>
    <row r="37" customFormat="false" ht="17.45" hidden="false" customHeight="true" outlineLevel="0" collapsed="false">
      <c r="A37" s="93" t="s">
        <v>431</v>
      </c>
    </row>
  </sheetData>
  <mergeCells count="6">
    <mergeCell ref="A2:J2"/>
    <mergeCell ref="A14:J14"/>
    <mergeCell ref="F16:G16"/>
    <mergeCell ref="A17:A20"/>
    <mergeCell ref="B18:B19"/>
    <mergeCell ref="B31:J31"/>
  </mergeCells>
  <printOptions headings="false" gridLines="false" gridLinesSet="true" horizontalCentered="false" verticalCentered="false"/>
  <pageMargins left="0.669444444444445" right="0.315277777777778" top="0.629861111111111"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1" min="1" style="93" width="8.62"/>
    <col collapsed="false" customWidth="false" hidden="false" outlineLevel="0" max="257" min="12" style="93" width="8.99"/>
  </cols>
  <sheetData>
    <row r="1" customFormat="false" ht="13.5" hidden="false" customHeight="false" outlineLevel="0" collapsed="false">
      <c r="A1" s="93" t="s">
        <v>432</v>
      </c>
    </row>
    <row r="2" customFormat="false" ht="36" hidden="false" customHeight="true" outlineLevel="0" collapsed="false">
      <c r="A2" s="94" t="s">
        <v>433</v>
      </c>
      <c r="B2" s="94"/>
      <c r="C2" s="94"/>
      <c r="D2" s="94"/>
      <c r="E2" s="94"/>
      <c r="F2" s="94"/>
      <c r="G2" s="94"/>
      <c r="H2" s="94"/>
      <c r="I2" s="94"/>
      <c r="J2" s="94"/>
      <c r="K2" s="94"/>
    </row>
    <row r="3" customFormat="false" ht="13.5" hidden="false" customHeight="false" outlineLevel="0" collapsed="false">
      <c r="J3" s="95" t="s">
        <v>174</v>
      </c>
    </row>
    <row r="4" customFormat="false" ht="24.95" hidden="false" customHeight="true" outlineLevel="0" collapsed="false">
      <c r="A4" s="93" t="s">
        <v>175</v>
      </c>
    </row>
    <row r="5" customFormat="false" ht="24.95" hidden="false" customHeight="true" outlineLevel="0" collapsed="false">
      <c r="A5" s="93" t="s">
        <v>176</v>
      </c>
    </row>
    <row r="7" customFormat="false" ht="24.95" hidden="false" customHeight="true" outlineLevel="0" collapsed="false">
      <c r="E7" s="93" t="s">
        <v>178</v>
      </c>
    </row>
    <row r="8" customFormat="false" ht="24.95" hidden="false" customHeight="true" outlineLevel="0" collapsed="false">
      <c r="E8" s="93" t="s">
        <v>241</v>
      </c>
    </row>
    <row r="9" customFormat="false" ht="24.95" hidden="false" customHeight="true" outlineLevel="0" collapsed="false">
      <c r="E9" s="93" t="s">
        <v>242</v>
      </c>
    </row>
    <row r="12" customFormat="false" ht="13.5" hidden="false" customHeight="false" outlineLevel="0" collapsed="false">
      <c r="A12" s="93" t="s">
        <v>434</v>
      </c>
    </row>
    <row r="14" customFormat="false" ht="13.5" hidden="false" customHeight="false" outlineLevel="0" collapsed="false">
      <c r="A14" s="96" t="s">
        <v>186</v>
      </c>
      <c r="B14" s="96"/>
      <c r="C14" s="96"/>
      <c r="D14" s="96"/>
      <c r="E14" s="96"/>
      <c r="F14" s="96"/>
      <c r="G14" s="96"/>
      <c r="H14" s="96"/>
      <c r="I14" s="96"/>
      <c r="J14" s="96"/>
    </row>
    <row r="16" s="97" customFormat="true" ht="45" hidden="false" customHeight="true" outlineLevel="0" collapsed="false">
      <c r="A16" s="255" t="s">
        <v>383</v>
      </c>
      <c r="B16" s="255"/>
      <c r="C16" s="304" t="s">
        <v>400</v>
      </c>
      <c r="D16" s="304"/>
      <c r="E16" s="304"/>
      <c r="F16" s="304" t="s">
        <v>435</v>
      </c>
      <c r="G16" s="304"/>
      <c r="H16" s="304" t="s">
        <v>436</v>
      </c>
      <c r="I16" s="304"/>
      <c r="J16" s="304" t="s">
        <v>427</v>
      </c>
      <c r="K16" s="304"/>
    </row>
    <row r="17" s="97" customFormat="true" ht="45" hidden="false" customHeight="true" outlineLevel="0" collapsed="false">
      <c r="A17" s="129" t="s">
        <v>384</v>
      </c>
      <c r="B17" s="305" t="s">
        <v>385</v>
      </c>
      <c r="E17" s="130"/>
      <c r="G17" s="130"/>
      <c r="I17" s="130"/>
      <c r="K17" s="130"/>
    </row>
    <row r="18" s="97" customFormat="true" ht="45" hidden="false" customHeight="true" outlineLevel="0" collapsed="false">
      <c r="A18" s="228"/>
      <c r="B18" s="302"/>
      <c r="C18" s="105"/>
      <c r="D18" s="105"/>
      <c r="E18" s="104"/>
      <c r="F18" s="105"/>
      <c r="G18" s="104"/>
      <c r="H18" s="105"/>
      <c r="I18" s="104"/>
      <c r="J18" s="105"/>
      <c r="K18" s="104"/>
    </row>
    <row r="19" s="97" customFormat="true" ht="45" hidden="false" customHeight="true" outlineLevel="0" collapsed="false">
      <c r="A19" s="228"/>
      <c r="B19" s="302"/>
      <c r="C19" s="105"/>
      <c r="D19" s="105"/>
      <c r="E19" s="104"/>
      <c r="F19" s="105"/>
      <c r="G19" s="104"/>
      <c r="H19" s="105"/>
      <c r="I19" s="104"/>
      <c r="J19" s="105"/>
      <c r="K19" s="104"/>
    </row>
    <row r="20" s="97" customFormat="true" ht="45" hidden="false" customHeight="true" outlineLevel="0" collapsed="false">
      <c r="A20" s="228"/>
      <c r="B20" s="302"/>
      <c r="C20" s="105"/>
      <c r="D20" s="105"/>
      <c r="E20" s="104"/>
      <c r="F20" s="105"/>
      <c r="G20" s="104"/>
      <c r="H20" s="105"/>
      <c r="I20" s="104"/>
      <c r="J20" s="306"/>
      <c r="K20" s="104"/>
    </row>
    <row r="21" s="97" customFormat="true" ht="45" hidden="false" customHeight="true" outlineLevel="0" collapsed="false">
      <c r="A21" s="228"/>
      <c r="B21" s="302"/>
      <c r="C21" s="105"/>
      <c r="D21" s="105"/>
      <c r="E21" s="104"/>
      <c r="F21" s="105"/>
      <c r="G21" s="104"/>
      <c r="H21" s="105"/>
      <c r="I21" s="104"/>
      <c r="J21" s="306"/>
      <c r="K21" s="104"/>
    </row>
    <row r="22" s="97" customFormat="true" ht="45" hidden="false" customHeight="true" outlineLevel="0" collapsed="false">
      <c r="A22" s="228"/>
      <c r="B22" s="302"/>
      <c r="C22" s="105"/>
      <c r="D22" s="105"/>
      <c r="E22" s="104"/>
      <c r="F22" s="105"/>
      <c r="G22" s="104"/>
      <c r="H22" s="105"/>
      <c r="I22" s="104"/>
      <c r="J22" s="306"/>
      <c r="K22" s="104"/>
    </row>
    <row r="23" customFormat="false" ht="30" hidden="false" customHeight="true" outlineLevel="0" collapsed="false">
      <c r="A23" s="126" t="s">
        <v>437</v>
      </c>
      <c r="B23" s="126"/>
      <c r="C23" s="97" t="s">
        <v>241</v>
      </c>
      <c r="D23" s="130"/>
      <c r="E23" s="97"/>
      <c r="F23" s="97"/>
      <c r="G23" s="97"/>
      <c r="H23" s="97"/>
      <c r="I23" s="97"/>
      <c r="J23" s="97"/>
      <c r="K23" s="130"/>
    </row>
    <row r="24" customFormat="false" ht="30" hidden="false" customHeight="true" outlineLevel="0" collapsed="false">
      <c r="A24" s="126"/>
      <c r="B24" s="126"/>
      <c r="C24" s="307" t="s">
        <v>416</v>
      </c>
      <c r="D24" s="308"/>
      <c r="E24" s="309"/>
      <c r="F24" s="309"/>
      <c r="G24" s="309"/>
      <c r="H24" s="309"/>
      <c r="I24" s="309"/>
      <c r="J24" s="309"/>
      <c r="K24" s="308"/>
    </row>
    <row r="25" customFormat="false" ht="30" hidden="false" customHeight="true" outlineLevel="0" collapsed="false">
      <c r="A25" s="126"/>
      <c r="B25" s="126"/>
      <c r="C25" s="307" t="s">
        <v>417</v>
      </c>
      <c r="D25" s="308"/>
      <c r="E25" s="309"/>
      <c r="F25" s="309"/>
      <c r="G25" s="309"/>
      <c r="H25" s="309"/>
      <c r="I25" s="309"/>
      <c r="J25" s="309"/>
      <c r="K25" s="308"/>
    </row>
    <row r="26" customFormat="false" ht="30" hidden="false" customHeight="true" outlineLevel="0" collapsed="false">
      <c r="A26" s="126"/>
      <c r="B26" s="126"/>
      <c r="C26" s="109" t="s">
        <v>418</v>
      </c>
      <c r="D26" s="127"/>
      <c r="E26" s="109"/>
      <c r="F26" s="109"/>
      <c r="G26" s="109"/>
      <c r="H26" s="109"/>
      <c r="I26" s="109"/>
      <c r="J26" s="109"/>
      <c r="K26" s="127"/>
    </row>
    <row r="27" customFormat="false" ht="20.1" hidden="false" customHeight="true" outlineLevel="0" collapsed="false">
      <c r="B27" s="95" t="s">
        <v>210</v>
      </c>
      <c r="C27" s="93" t="s">
        <v>438</v>
      </c>
    </row>
    <row r="28" customFormat="false" ht="20.1" hidden="false" customHeight="true" outlineLevel="0" collapsed="false">
      <c r="B28" s="95" t="s">
        <v>439</v>
      </c>
      <c r="C28" s="93" t="s">
        <v>440</v>
      </c>
    </row>
    <row r="29" customFormat="false" ht="20.1" hidden="false" customHeight="true" outlineLevel="0" collapsed="false">
      <c r="B29" s="95" t="s">
        <v>441</v>
      </c>
      <c r="C29" s="93" t="s">
        <v>442</v>
      </c>
    </row>
  </sheetData>
  <mergeCells count="8">
    <mergeCell ref="A2:K2"/>
    <mergeCell ref="A14:J14"/>
    <mergeCell ref="A16:B16"/>
    <mergeCell ref="C16:E16"/>
    <mergeCell ref="F16:G16"/>
    <mergeCell ref="H16:I16"/>
    <mergeCell ref="J16:K16"/>
    <mergeCell ref="A23:B26"/>
  </mergeCells>
  <printOptions headings="false" gridLines="false" gridLinesSet="true" horizontalCentered="false" verticalCentered="false"/>
  <pageMargins left="0.590277777777778" right="0.315277777777778"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230" width="11.62"/>
    <col collapsed="false" customWidth="false" hidden="false" outlineLevel="0" max="10" min="2" style="230" width="8.99"/>
    <col collapsed="false" customWidth="true" hidden="false" outlineLevel="0" max="11" min="11" style="230" width="3.24"/>
    <col collapsed="false" customWidth="false" hidden="false" outlineLevel="0" max="257" min="12" style="230" width="8.99"/>
  </cols>
  <sheetData>
    <row r="1" customFormat="false" ht="13.5" hidden="false" customHeight="false" outlineLevel="0" collapsed="false">
      <c r="A1" s="233" t="s">
        <v>443</v>
      </c>
      <c r="B1" s="231"/>
      <c r="C1" s="231"/>
      <c r="D1" s="231"/>
      <c r="E1" s="231"/>
      <c r="F1" s="231"/>
      <c r="G1" s="231"/>
      <c r="H1" s="231"/>
      <c r="I1" s="231"/>
      <c r="J1" s="231"/>
    </row>
    <row r="2" customFormat="false" ht="13.5" hidden="false" customHeight="false" outlineLevel="0" collapsed="false">
      <c r="A2" s="231"/>
      <c r="B2" s="231"/>
      <c r="C2" s="231"/>
      <c r="D2" s="231"/>
      <c r="E2" s="231"/>
      <c r="F2" s="231"/>
      <c r="G2" s="231"/>
      <c r="H2" s="231"/>
      <c r="I2" s="231"/>
      <c r="J2" s="231"/>
    </row>
    <row r="3" customFormat="false" ht="18.75" hidden="false" customHeight="false" outlineLevel="0" collapsed="false">
      <c r="A3" s="310" t="s">
        <v>444</v>
      </c>
      <c r="B3" s="310"/>
      <c r="C3" s="310"/>
      <c r="D3" s="310"/>
      <c r="E3" s="310"/>
      <c r="F3" s="310"/>
      <c r="G3" s="310"/>
      <c r="H3" s="310"/>
      <c r="I3" s="310"/>
      <c r="J3" s="310"/>
    </row>
    <row r="4" customFormat="false" ht="18" hidden="false" customHeight="true" outlineLevel="0" collapsed="false">
      <c r="A4" s="231"/>
      <c r="B4" s="231"/>
      <c r="C4" s="231"/>
      <c r="D4" s="231"/>
      <c r="E4" s="231"/>
      <c r="F4" s="231"/>
      <c r="G4" s="231"/>
      <c r="H4" s="231"/>
      <c r="I4" s="231"/>
      <c r="J4" s="232" t="s">
        <v>174</v>
      </c>
    </row>
    <row r="5" customFormat="false" ht="18" hidden="false" customHeight="true" outlineLevel="0" collapsed="false">
      <c r="A5" s="231"/>
      <c r="B5" s="231"/>
      <c r="C5" s="231"/>
      <c r="D5" s="231"/>
      <c r="E5" s="231"/>
      <c r="F5" s="231"/>
      <c r="G5" s="231"/>
      <c r="H5" s="231"/>
      <c r="I5" s="231"/>
      <c r="J5" s="232"/>
    </row>
    <row r="6" customFormat="false" ht="18" hidden="false" customHeight="true" outlineLevel="0" collapsed="false">
      <c r="A6" s="231"/>
      <c r="B6" s="231"/>
      <c r="C6" s="231"/>
      <c r="D6" s="231"/>
      <c r="E6" s="231"/>
      <c r="F6" s="231"/>
      <c r="G6" s="231"/>
      <c r="H6" s="231"/>
      <c r="I6" s="231"/>
      <c r="J6" s="232"/>
    </row>
    <row r="7" customFormat="false" ht="18" hidden="false" customHeight="true" outlineLevel="0" collapsed="false">
      <c r="A7" s="233" t="s">
        <v>445</v>
      </c>
      <c r="B7" s="231"/>
      <c r="C7" s="231"/>
      <c r="D7" s="231"/>
      <c r="E7" s="231"/>
      <c r="F7" s="231"/>
      <c r="G7" s="231"/>
      <c r="H7" s="231"/>
      <c r="I7" s="231"/>
      <c r="J7" s="232"/>
    </row>
    <row r="8" customFormat="false" ht="18" hidden="false" customHeight="true" outlineLevel="0" collapsed="false">
      <c r="A8" s="231"/>
      <c r="B8" s="231"/>
      <c r="C8" s="231"/>
      <c r="D8" s="231"/>
      <c r="E8" s="231"/>
      <c r="F8" s="231"/>
      <c r="G8" s="231"/>
      <c r="H8" s="231"/>
      <c r="I8" s="231"/>
      <c r="J8" s="232"/>
    </row>
    <row r="9" customFormat="false" ht="18" hidden="false" customHeight="true" outlineLevel="0" collapsed="false">
      <c r="A9" s="231"/>
      <c r="B9" s="231"/>
      <c r="C9" s="232" t="s">
        <v>377</v>
      </c>
      <c r="D9" s="231"/>
      <c r="E9" s="231"/>
      <c r="F9" s="231"/>
      <c r="G9" s="231"/>
      <c r="H9" s="231"/>
      <c r="I9" s="231"/>
      <c r="J9" s="232"/>
    </row>
    <row r="10" customFormat="false" ht="18" hidden="false" customHeight="true" outlineLevel="0" collapsed="false">
      <c r="A10" s="231"/>
      <c r="B10" s="231"/>
      <c r="C10" s="231"/>
      <c r="D10" s="231"/>
      <c r="E10" s="231"/>
      <c r="F10" s="231"/>
      <c r="G10" s="233" t="s">
        <v>175</v>
      </c>
      <c r="H10" s="231"/>
      <c r="I10" s="231"/>
      <c r="J10" s="231"/>
    </row>
    <row r="11" customFormat="false" ht="18" hidden="false" customHeight="true" outlineLevel="0" collapsed="false">
      <c r="A11" s="231"/>
      <c r="B11" s="231"/>
      <c r="C11" s="231"/>
      <c r="D11" s="231"/>
      <c r="E11" s="231"/>
      <c r="F11" s="231"/>
      <c r="G11" s="233" t="s">
        <v>378</v>
      </c>
      <c r="H11" s="231"/>
      <c r="I11" s="231"/>
      <c r="J11" s="231"/>
    </row>
    <row r="12" customFormat="false" ht="18" hidden="false" customHeight="true" outlineLevel="0" collapsed="false"/>
    <row r="13" customFormat="false" ht="18" hidden="false" customHeight="true" outlineLevel="0" collapsed="false"/>
    <row r="14" customFormat="false" ht="19.5" hidden="false" customHeight="true" outlineLevel="0" collapsed="false">
      <c r="A14" s="233" t="s">
        <v>446</v>
      </c>
      <c r="B14" s="231"/>
      <c r="C14" s="231"/>
      <c r="D14" s="231"/>
      <c r="E14" s="231"/>
      <c r="F14" s="231"/>
      <c r="G14" s="231"/>
      <c r="H14" s="231"/>
      <c r="I14" s="231"/>
      <c r="J14" s="231"/>
    </row>
    <row r="15" customFormat="false" ht="19.5" hidden="false" customHeight="true" outlineLevel="0" collapsed="false">
      <c r="A15" s="233" t="s">
        <v>447</v>
      </c>
      <c r="B15" s="231"/>
      <c r="C15" s="231"/>
      <c r="D15" s="231"/>
      <c r="E15" s="231"/>
      <c r="F15" s="231"/>
      <c r="G15" s="231"/>
      <c r="H15" s="231"/>
      <c r="I15" s="231"/>
      <c r="J15" s="231"/>
    </row>
    <row r="16" customFormat="false" ht="19.5" hidden="false" customHeight="true" outlineLevel="0" collapsed="false">
      <c r="A16" s="233" t="s">
        <v>448</v>
      </c>
      <c r="B16" s="231"/>
      <c r="C16" s="231"/>
      <c r="D16" s="231"/>
      <c r="E16" s="231"/>
      <c r="F16" s="231"/>
      <c r="G16" s="231"/>
      <c r="H16" s="231"/>
      <c r="I16" s="231"/>
      <c r="J16" s="231"/>
    </row>
    <row r="17" customFormat="false" ht="19.5" hidden="false" customHeight="true" outlineLevel="0" collapsed="false">
      <c r="A17" s="233" t="s">
        <v>382</v>
      </c>
      <c r="B17" s="231"/>
      <c r="C17" s="231"/>
      <c r="D17" s="231"/>
      <c r="E17" s="231"/>
      <c r="F17" s="231"/>
      <c r="G17" s="231"/>
      <c r="H17" s="231"/>
      <c r="I17" s="231"/>
      <c r="J17" s="231"/>
    </row>
    <row r="18" customFormat="false" ht="18" hidden="false" customHeight="true" outlineLevel="0" collapsed="false"/>
    <row r="19" customFormat="false" ht="18" hidden="false" customHeight="true" outlineLevel="0" collapsed="false">
      <c r="A19" s="234" t="s">
        <v>186</v>
      </c>
      <c r="B19" s="234"/>
      <c r="C19" s="234"/>
      <c r="D19" s="234"/>
      <c r="E19" s="234"/>
      <c r="F19" s="234"/>
      <c r="G19" s="234"/>
      <c r="H19" s="234"/>
      <c r="I19" s="234"/>
      <c r="J19" s="234"/>
    </row>
    <row r="20" customFormat="false" ht="18" hidden="false" customHeight="true" outlineLevel="0" collapsed="false"/>
    <row r="21" customFormat="false" ht="24.75" hidden="false" customHeight="true" outlineLevel="0" collapsed="false">
      <c r="A21" s="235" t="s">
        <v>383</v>
      </c>
      <c r="B21" s="236"/>
      <c r="C21" s="237" t="s">
        <v>384</v>
      </c>
      <c r="D21" s="237"/>
      <c r="E21" s="237"/>
      <c r="F21" s="237"/>
      <c r="G21" s="237" t="s">
        <v>385</v>
      </c>
      <c r="H21" s="237"/>
      <c r="I21" s="237"/>
      <c r="J21" s="238"/>
    </row>
    <row r="22" customFormat="false" ht="24.75" hidden="false" customHeight="true" outlineLevel="0" collapsed="false">
      <c r="A22" s="235" t="s">
        <v>205</v>
      </c>
      <c r="B22" s="236"/>
      <c r="C22" s="237"/>
      <c r="D22" s="237"/>
      <c r="E22" s="237"/>
      <c r="F22" s="237"/>
      <c r="G22" s="237"/>
      <c r="H22" s="237"/>
      <c r="I22" s="237"/>
      <c r="J22" s="238"/>
    </row>
    <row r="23" customFormat="false" ht="24.75" hidden="false" customHeight="true" outlineLevel="0" collapsed="false">
      <c r="A23" s="235" t="s">
        <v>241</v>
      </c>
      <c r="B23" s="236"/>
      <c r="C23" s="237"/>
      <c r="D23" s="237"/>
      <c r="E23" s="237"/>
      <c r="F23" s="237"/>
      <c r="G23" s="237"/>
      <c r="H23" s="237"/>
      <c r="I23" s="237"/>
      <c r="J23" s="238"/>
    </row>
    <row r="24" customFormat="false" ht="24.75" hidden="false" customHeight="true" outlineLevel="0" collapsed="false">
      <c r="A24" s="235" t="s">
        <v>214</v>
      </c>
      <c r="B24" s="236"/>
      <c r="C24" s="237"/>
      <c r="D24" s="237"/>
      <c r="E24" s="237"/>
      <c r="F24" s="237"/>
      <c r="G24" s="237"/>
      <c r="H24" s="237"/>
      <c r="I24" s="237"/>
      <c r="J24" s="238"/>
    </row>
    <row r="25" customFormat="false" ht="24.75" hidden="false" customHeight="true" outlineLevel="0" collapsed="false">
      <c r="A25" s="235" t="s">
        <v>215</v>
      </c>
      <c r="B25" s="236"/>
      <c r="C25" s="237" t="s">
        <v>207</v>
      </c>
      <c r="D25" s="237"/>
      <c r="E25" s="237"/>
      <c r="F25" s="237"/>
      <c r="G25" s="237" t="s">
        <v>208</v>
      </c>
      <c r="H25" s="237"/>
      <c r="I25" s="237"/>
      <c r="J25" s="238"/>
    </row>
    <row r="26" customFormat="false" ht="24.75" hidden="false" customHeight="true" outlineLevel="0" collapsed="false">
      <c r="A26" s="235" t="s">
        <v>217</v>
      </c>
      <c r="B26" s="236"/>
      <c r="C26" s="237"/>
      <c r="D26" s="237"/>
      <c r="E26" s="237"/>
      <c r="F26" s="237"/>
      <c r="G26" s="237" t="s">
        <v>218</v>
      </c>
      <c r="H26" s="237"/>
      <c r="I26" s="237"/>
      <c r="J26" s="238"/>
    </row>
    <row r="27" customFormat="false" ht="24.75" hidden="false" customHeight="true" outlineLevel="0" collapsed="false">
      <c r="A27" s="235" t="s">
        <v>219</v>
      </c>
      <c r="B27" s="236"/>
      <c r="C27" s="237" t="s">
        <v>220</v>
      </c>
      <c r="D27" s="237"/>
      <c r="E27" s="237"/>
      <c r="F27" s="237"/>
      <c r="G27" s="237" t="s">
        <v>221</v>
      </c>
      <c r="H27" s="237"/>
      <c r="I27" s="237"/>
      <c r="J27" s="238"/>
    </row>
    <row r="28" customFormat="false" ht="24.75" hidden="false" customHeight="true" outlineLevel="0" collapsed="false">
      <c r="A28" s="235" t="s">
        <v>363</v>
      </c>
      <c r="B28" s="236"/>
      <c r="C28" s="237"/>
      <c r="D28" s="237"/>
      <c r="E28" s="237"/>
      <c r="F28" s="237"/>
      <c r="G28" s="237"/>
      <c r="H28" s="237"/>
      <c r="I28" s="237"/>
      <c r="J28" s="238"/>
    </row>
    <row r="29" customFormat="false" ht="24.75" hidden="false" customHeight="true" outlineLevel="0" collapsed="false">
      <c r="A29" s="235" t="s">
        <v>388</v>
      </c>
      <c r="B29" s="236"/>
      <c r="C29" s="237" t="s">
        <v>207</v>
      </c>
      <c r="D29" s="237"/>
      <c r="E29" s="237"/>
      <c r="F29" s="237"/>
      <c r="G29" s="237" t="s">
        <v>208</v>
      </c>
      <c r="H29" s="237"/>
      <c r="I29" s="237"/>
      <c r="J29" s="238"/>
    </row>
    <row r="30" customFormat="false" ht="24.75" hidden="false" customHeight="true" outlineLevel="0" collapsed="false">
      <c r="A30" s="235" t="s">
        <v>389</v>
      </c>
      <c r="B30" s="236"/>
      <c r="C30" s="237"/>
      <c r="D30" s="237"/>
      <c r="E30" s="237"/>
      <c r="F30" s="237"/>
      <c r="G30" s="237" t="s">
        <v>218</v>
      </c>
      <c r="H30" s="237"/>
      <c r="I30" s="237"/>
      <c r="J30" s="238"/>
    </row>
    <row r="31" customFormat="false" ht="24.75" hidden="false" customHeight="true" outlineLevel="0" collapsed="false">
      <c r="A31" s="235" t="s">
        <v>391</v>
      </c>
      <c r="B31" s="236"/>
      <c r="C31" s="237" t="s">
        <v>220</v>
      </c>
      <c r="D31" s="237"/>
      <c r="E31" s="237"/>
      <c r="F31" s="237"/>
      <c r="G31" s="237" t="s">
        <v>221</v>
      </c>
      <c r="H31" s="237"/>
      <c r="I31" s="237"/>
      <c r="J31" s="238"/>
    </row>
    <row r="32" customFormat="false" ht="29.25" hidden="false" customHeight="true" outlineLevel="0" collapsed="false">
      <c r="A32" s="311" t="s">
        <v>225</v>
      </c>
      <c r="B32" s="236"/>
      <c r="C32" s="237"/>
      <c r="D32" s="237"/>
      <c r="E32" s="237"/>
      <c r="F32" s="237"/>
      <c r="G32" s="237"/>
      <c r="H32" s="237"/>
      <c r="I32" s="237"/>
      <c r="J32" s="238"/>
    </row>
    <row r="33" customFormat="false" ht="24.75" hidden="false" customHeight="true" outlineLevel="0" collapsed="false">
      <c r="A33" s="235" t="s">
        <v>226</v>
      </c>
      <c r="B33" s="236"/>
      <c r="C33" s="237"/>
      <c r="D33" s="237"/>
      <c r="E33" s="237"/>
      <c r="F33" s="237"/>
      <c r="G33" s="237"/>
      <c r="H33" s="237"/>
      <c r="I33" s="237"/>
      <c r="J33" s="238"/>
    </row>
    <row r="34" customFormat="false" ht="88.5" hidden="false" customHeight="true" outlineLevel="0" collapsed="false">
      <c r="A34" s="312" t="s">
        <v>392</v>
      </c>
      <c r="B34" s="236"/>
      <c r="C34" s="237"/>
      <c r="D34" s="237"/>
      <c r="E34" s="237"/>
      <c r="F34" s="237"/>
      <c r="G34" s="237"/>
      <c r="H34" s="237"/>
      <c r="I34" s="237"/>
      <c r="J34" s="238"/>
    </row>
    <row r="35" customFormat="false" ht="26.25" hidden="false" customHeight="true" outlineLevel="0" collapsed="false">
      <c r="A35" s="251" t="s">
        <v>449</v>
      </c>
      <c r="B35" s="251"/>
      <c r="C35" s="251"/>
      <c r="D35" s="251"/>
      <c r="E35" s="313"/>
      <c r="F35" s="241"/>
      <c r="G35" s="241"/>
      <c r="H35" s="241"/>
      <c r="I35" s="241"/>
      <c r="J35" s="231"/>
    </row>
  </sheetData>
  <mergeCells count="2">
    <mergeCell ref="A3:J3"/>
    <mergeCell ref="A19:J19"/>
  </mergeCells>
  <printOptions headings="false" gridLines="false" gridLinesSet="true" horizontalCentered="false" verticalCentered="false"/>
  <pageMargins left="0.629861111111111" right="0.472222222222222" top="0.590277777777778"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46"/>
    </sheetView>
  </sheetViews>
  <sheetFormatPr defaultColWidth="8.9921875" defaultRowHeight="13.5" zeroHeight="false" outlineLevelRow="0" outlineLevelCol="0"/>
  <cols>
    <col collapsed="false" customWidth="false" hidden="false" outlineLevel="0" max="10" min="1" style="230" width="8.99"/>
    <col collapsed="false" customWidth="true" hidden="false" outlineLevel="0" max="11" min="11" style="230" width="7.24"/>
    <col collapsed="false" customWidth="false" hidden="false" outlineLevel="0" max="257" min="12" style="230" width="8.99"/>
  </cols>
  <sheetData>
    <row r="1" customFormat="false" ht="13.5" hidden="false" customHeight="false" outlineLevel="0" collapsed="false">
      <c r="A1" s="233" t="s">
        <v>450</v>
      </c>
      <c r="B1" s="231"/>
      <c r="C1" s="231"/>
      <c r="D1" s="231"/>
      <c r="E1" s="231"/>
      <c r="F1" s="231"/>
      <c r="G1" s="231"/>
      <c r="H1" s="231"/>
      <c r="I1" s="231"/>
      <c r="J1" s="231"/>
      <c r="K1" s="231"/>
    </row>
    <row r="2" customFormat="false" ht="24.75" hidden="false" customHeight="true" outlineLevel="0" collapsed="false">
      <c r="A2" s="310" t="s">
        <v>451</v>
      </c>
      <c r="B2" s="310"/>
      <c r="C2" s="310"/>
      <c r="D2" s="310"/>
      <c r="E2" s="310"/>
      <c r="F2" s="310"/>
      <c r="G2" s="310"/>
      <c r="H2" s="310"/>
      <c r="I2" s="310"/>
      <c r="J2" s="310"/>
      <c r="K2" s="310"/>
    </row>
    <row r="3" customFormat="false" ht="16.5" hidden="false" customHeight="true" outlineLevel="0" collapsed="false">
      <c r="A3" s="231"/>
      <c r="B3" s="231"/>
      <c r="C3" s="231"/>
      <c r="D3" s="231"/>
      <c r="E3" s="231"/>
      <c r="F3" s="231"/>
      <c r="G3" s="231"/>
      <c r="H3" s="231"/>
      <c r="I3" s="231"/>
      <c r="J3" s="231"/>
      <c r="K3" s="232" t="s">
        <v>174</v>
      </c>
    </row>
    <row r="4" customFormat="false" ht="16.5" hidden="false" customHeight="true" outlineLevel="0" collapsed="false">
      <c r="A4" s="231"/>
      <c r="B4" s="231"/>
      <c r="C4" s="231"/>
      <c r="D4" s="231"/>
      <c r="E4" s="231"/>
      <c r="F4" s="231"/>
      <c r="G4" s="231"/>
      <c r="H4" s="231"/>
      <c r="I4" s="231"/>
      <c r="J4" s="231"/>
      <c r="K4" s="232"/>
    </row>
    <row r="5" customFormat="false" ht="16.5" hidden="false" customHeight="true" outlineLevel="0" collapsed="false">
      <c r="A5" s="233" t="s">
        <v>175</v>
      </c>
      <c r="B5" s="231"/>
      <c r="C5" s="231"/>
      <c r="D5" s="231"/>
      <c r="E5" s="231"/>
      <c r="F5" s="231"/>
      <c r="G5" s="231"/>
      <c r="H5" s="231"/>
      <c r="I5" s="231"/>
      <c r="J5" s="231"/>
      <c r="K5" s="231"/>
    </row>
    <row r="6" customFormat="false" ht="16.5" hidden="false" customHeight="true" outlineLevel="0" collapsed="false">
      <c r="A6" s="233" t="s">
        <v>176</v>
      </c>
      <c r="B6" s="231"/>
      <c r="C6" s="231"/>
      <c r="D6" s="231"/>
      <c r="E6" s="231"/>
      <c r="F6" s="231"/>
      <c r="G6" s="231"/>
      <c r="H6" s="231"/>
      <c r="I6" s="231"/>
      <c r="J6" s="231"/>
      <c r="K6" s="231"/>
    </row>
    <row r="7" customFormat="false" ht="16.5" hidden="false" customHeight="true" outlineLevel="0" collapsed="false">
      <c r="A7" s="231"/>
      <c r="B7" s="231"/>
      <c r="C7" s="231"/>
      <c r="D7" s="231"/>
      <c r="E7" s="231"/>
      <c r="F7" s="231"/>
      <c r="G7" s="231"/>
      <c r="H7" s="231"/>
      <c r="I7" s="231"/>
      <c r="J7" s="232"/>
    </row>
    <row r="8" customFormat="false" ht="20.1" hidden="false" customHeight="true" outlineLevel="0" collapsed="false">
      <c r="A8" s="231"/>
      <c r="B8" s="231"/>
      <c r="C8" s="231"/>
      <c r="D8" s="231"/>
      <c r="E8" s="233" t="s">
        <v>178</v>
      </c>
      <c r="F8" s="231"/>
      <c r="G8" s="231"/>
      <c r="H8" s="231"/>
      <c r="I8" s="231"/>
      <c r="J8" s="231"/>
      <c r="K8" s="231"/>
    </row>
    <row r="9" customFormat="false" ht="20.1" hidden="false" customHeight="true" outlineLevel="0" collapsed="false">
      <c r="A9" s="231"/>
      <c r="B9" s="231"/>
      <c r="C9" s="231"/>
      <c r="D9" s="231"/>
      <c r="E9" s="233" t="s">
        <v>400</v>
      </c>
      <c r="F9" s="231"/>
      <c r="G9" s="231"/>
      <c r="H9" s="231"/>
      <c r="I9" s="231"/>
      <c r="J9" s="231"/>
      <c r="K9" s="231"/>
    </row>
    <row r="10" customFormat="false" ht="20.1" hidden="false" customHeight="true" outlineLevel="0" collapsed="false">
      <c r="A10" s="231"/>
      <c r="B10" s="231"/>
      <c r="C10" s="231"/>
      <c r="D10" s="231"/>
      <c r="E10" s="233" t="s">
        <v>180</v>
      </c>
      <c r="F10" s="231"/>
      <c r="G10" s="231"/>
      <c r="H10" s="231"/>
      <c r="I10" s="231"/>
      <c r="J10" s="231"/>
      <c r="K10" s="231"/>
    </row>
    <row r="11" customFormat="false" ht="16.5" hidden="false" customHeight="true" outlineLevel="0" collapsed="false"/>
    <row r="12" customFormat="false" ht="16.5" hidden="false" customHeight="true" outlineLevel="0" collapsed="false">
      <c r="A12" s="231"/>
      <c r="B12" s="231"/>
      <c r="C12" s="231"/>
      <c r="D12" s="231"/>
      <c r="E12" s="231"/>
      <c r="F12" s="231"/>
      <c r="G12" s="231"/>
      <c r="H12" s="231"/>
      <c r="I12" s="231"/>
      <c r="J12" s="231"/>
    </row>
    <row r="13" customFormat="false" ht="16.5" hidden="false" customHeight="true" outlineLevel="0" collapsed="false">
      <c r="A13" s="233" t="s">
        <v>452</v>
      </c>
      <c r="B13" s="231"/>
      <c r="C13" s="231"/>
      <c r="D13" s="231"/>
      <c r="E13" s="231"/>
      <c r="F13" s="231"/>
      <c r="G13" s="231"/>
      <c r="H13" s="231"/>
      <c r="I13" s="231"/>
      <c r="J13" s="231"/>
      <c r="K13" s="231"/>
    </row>
    <row r="14" customFormat="false" ht="16.5" hidden="false" customHeight="true" outlineLevel="0" collapsed="false">
      <c r="A14" s="233" t="s">
        <v>453</v>
      </c>
      <c r="B14" s="231"/>
      <c r="C14" s="231"/>
      <c r="D14" s="231"/>
      <c r="E14" s="231"/>
      <c r="F14" s="231"/>
      <c r="G14" s="231"/>
      <c r="H14" s="231"/>
      <c r="I14" s="231"/>
      <c r="J14" s="231"/>
      <c r="K14" s="231"/>
    </row>
    <row r="15" customFormat="false" ht="9" hidden="false" customHeight="true" outlineLevel="0" collapsed="false"/>
    <row r="16" customFormat="false" ht="16.5" hidden="false" customHeight="true" outlineLevel="0" collapsed="false">
      <c r="A16" s="234" t="s">
        <v>186</v>
      </c>
      <c r="B16" s="234"/>
      <c r="C16" s="234"/>
      <c r="D16" s="234"/>
      <c r="E16" s="234"/>
      <c r="F16" s="234"/>
      <c r="G16" s="234"/>
      <c r="H16" s="234"/>
      <c r="I16" s="234"/>
      <c r="J16" s="234"/>
      <c r="K16" s="234"/>
    </row>
    <row r="17" customFormat="false" ht="9" hidden="false" customHeight="true" outlineLevel="0" collapsed="false">
      <c r="A17" s="314"/>
      <c r="B17" s="314"/>
      <c r="C17" s="314"/>
      <c r="D17" s="314"/>
      <c r="E17" s="314"/>
      <c r="F17" s="314"/>
      <c r="G17" s="314"/>
      <c r="H17" s="314"/>
      <c r="I17" s="314"/>
      <c r="J17" s="314"/>
      <c r="K17" s="315"/>
    </row>
    <row r="18" customFormat="false" ht="21" hidden="false" customHeight="true" outlineLevel="0" collapsed="false">
      <c r="A18" s="316" t="s">
        <v>454</v>
      </c>
      <c r="B18" s="314"/>
      <c r="C18" s="314"/>
      <c r="D18" s="314"/>
      <c r="E18" s="314"/>
      <c r="F18" s="314"/>
      <c r="G18" s="314"/>
      <c r="H18" s="314"/>
      <c r="I18" s="314"/>
      <c r="J18" s="314"/>
      <c r="K18" s="314"/>
    </row>
    <row r="19" customFormat="false" ht="21" hidden="false" customHeight="true" outlineLevel="0" collapsed="false">
      <c r="A19" s="316" t="s">
        <v>455</v>
      </c>
      <c r="B19" s="314"/>
      <c r="C19" s="314"/>
      <c r="D19" s="314"/>
      <c r="E19" s="314"/>
      <c r="F19" s="314"/>
      <c r="G19" s="314"/>
      <c r="H19" s="314"/>
      <c r="I19" s="314"/>
      <c r="J19" s="314"/>
      <c r="K19" s="314"/>
    </row>
    <row r="20" customFormat="false" ht="21" hidden="false" customHeight="true" outlineLevel="0" collapsed="false">
      <c r="A20" s="316" t="s">
        <v>456</v>
      </c>
      <c r="B20" s="314"/>
      <c r="C20" s="314"/>
      <c r="D20" s="314"/>
      <c r="E20" s="314"/>
      <c r="F20" s="314"/>
      <c r="G20" s="314"/>
      <c r="H20" s="314"/>
      <c r="I20" s="314"/>
      <c r="J20" s="314"/>
      <c r="K20" s="314"/>
    </row>
    <row r="21" customFormat="false" ht="21" hidden="false" customHeight="true" outlineLevel="0" collapsed="false">
      <c r="A21" s="316" t="s">
        <v>457</v>
      </c>
      <c r="B21" s="314"/>
      <c r="C21" s="314"/>
      <c r="D21" s="314"/>
      <c r="E21" s="314"/>
      <c r="F21" s="314"/>
      <c r="G21" s="314"/>
      <c r="H21" s="314"/>
      <c r="I21" s="314"/>
      <c r="J21" s="314"/>
      <c r="K21" s="317"/>
    </row>
    <row r="22" customFormat="false" ht="21" hidden="false" customHeight="true" outlineLevel="0" collapsed="false">
      <c r="A22" s="316" t="s">
        <v>458</v>
      </c>
      <c r="B22" s="314"/>
      <c r="C22" s="314"/>
      <c r="D22" s="314"/>
      <c r="E22" s="314"/>
      <c r="F22" s="314"/>
      <c r="G22" s="314"/>
      <c r="H22" s="314"/>
      <c r="I22" s="314"/>
      <c r="J22" s="314"/>
      <c r="K22" s="314"/>
    </row>
    <row r="23" customFormat="false" ht="21" hidden="false" customHeight="true" outlineLevel="0" collapsed="false">
      <c r="A23" s="314"/>
      <c r="B23" s="314"/>
      <c r="C23" s="314"/>
      <c r="D23" s="314"/>
      <c r="E23" s="314"/>
      <c r="F23" s="314"/>
      <c r="G23" s="314"/>
      <c r="H23" s="314"/>
      <c r="I23" s="314"/>
      <c r="J23" s="314"/>
      <c r="K23" s="314"/>
    </row>
    <row r="24" customFormat="false" ht="21" hidden="false" customHeight="true" outlineLevel="0" collapsed="false">
      <c r="A24" s="318" t="s">
        <v>459</v>
      </c>
      <c r="B24" s="241"/>
      <c r="C24" s="318"/>
      <c r="D24" s="241"/>
      <c r="E24" s="241"/>
      <c r="F24" s="241"/>
      <c r="G24" s="241"/>
      <c r="H24" s="241"/>
      <c r="I24" s="241"/>
      <c r="J24" s="241"/>
      <c r="K24" s="242"/>
    </row>
    <row r="25" customFormat="false" ht="21" hidden="false" customHeight="true" outlineLevel="0" collapsed="false">
      <c r="A25" s="319" t="s">
        <v>460</v>
      </c>
      <c r="B25" s="237"/>
      <c r="C25" s="236"/>
      <c r="D25" s="237"/>
      <c r="E25" s="237"/>
      <c r="F25" s="237"/>
      <c r="G25" s="237"/>
      <c r="H25" s="237"/>
      <c r="I25" s="237"/>
      <c r="J25" s="237"/>
      <c r="K25" s="238"/>
    </row>
    <row r="26" customFormat="false" ht="21" hidden="false" customHeight="true" outlineLevel="0" collapsed="false">
      <c r="A26" s="320" t="s">
        <v>461</v>
      </c>
      <c r="B26" s="320"/>
      <c r="C26" s="321" t="s">
        <v>462</v>
      </c>
      <c r="D26" s="314"/>
      <c r="E26" s="316" t="s">
        <v>231</v>
      </c>
      <c r="F26" s="314"/>
      <c r="G26" s="314"/>
      <c r="H26" s="314"/>
      <c r="I26" s="314"/>
      <c r="J26" s="314"/>
      <c r="K26" s="322"/>
    </row>
    <row r="27" customFormat="false" ht="21" hidden="false" customHeight="true" outlineLevel="0" collapsed="false">
      <c r="A27" s="320"/>
      <c r="B27" s="320"/>
      <c r="C27" s="323" t="s">
        <v>463</v>
      </c>
      <c r="D27" s="324"/>
      <c r="E27" s="325" t="s">
        <v>233</v>
      </c>
      <c r="F27" s="324"/>
      <c r="G27" s="324"/>
      <c r="H27" s="324"/>
      <c r="I27" s="324"/>
      <c r="J27" s="324"/>
      <c r="K27" s="326"/>
    </row>
    <row r="28" customFormat="false" ht="21" hidden="false" customHeight="true" outlineLevel="0" collapsed="false">
      <c r="A28" s="320"/>
      <c r="B28" s="320"/>
      <c r="C28" s="323" t="s">
        <v>464</v>
      </c>
      <c r="D28" s="324"/>
      <c r="E28" s="325" t="s">
        <v>231</v>
      </c>
      <c r="F28" s="324"/>
      <c r="G28" s="324"/>
      <c r="H28" s="324"/>
      <c r="I28" s="324"/>
      <c r="J28" s="324"/>
      <c r="K28" s="326"/>
    </row>
    <row r="29" customFormat="false" ht="21" hidden="false" customHeight="true" outlineLevel="0" collapsed="false">
      <c r="A29" s="320"/>
      <c r="B29" s="320"/>
      <c r="C29" s="323" t="s">
        <v>465</v>
      </c>
      <c r="D29" s="324"/>
      <c r="E29" s="325" t="s">
        <v>231</v>
      </c>
      <c r="F29" s="324"/>
      <c r="G29" s="324"/>
      <c r="H29" s="324"/>
      <c r="I29" s="324"/>
      <c r="J29" s="324"/>
      <c r="K29" s="326"/>
    </row>
    <row r="30" customFormat="false" ht="21" hidden="false" customHeight="true" outlineLevel="0" collapsed="false">
      <c r="A30" s="320"/>
      <c r="B30" s="320"/>
      <c r="C30" s="327" t="s">
        <v>466</v>
      </c>
      <c r="D30" s="328"/>
      <c r="E30" s="329" t="s">
        <v>231</v>
      </c>
      <c r="F30" s="328"/>
      <c r="G30" s="328"/>
      <c r="H30" s="328"/>
      <c r="I30" s="328"/>
      <c r="J30" s="328"/>
      <c r="K30" s="330"/>
    </row>
    <row r="31" customFormat="false" ht="21" hidden="false" customHeight="true" outlineLevel="0" collapsed="false">
      <c r="A31" s="320"/>
      <c r="B31" s="320"/>
      <c r="C31" s="318" t="s">
        <v>462</v>
      </c>
      <c r="D31" s="241"/>
      <c r="E31" s="241" t="s">
        <v>231</v>
      </c>
      <c r="F31" s="241"/>
      <c r="G31" s="241"/>
      <c r="H31" s="241"/>
      <c r="I31" s="241"/>
      <c r="J31" s="241"/>
      <c r="K31" s="242"/>
    </row>
    <row r="32" customFormat="false" ht="21" hidden="false" customHeight="true" outlineLevel="0" collapsed="false">
      <c r="A32" s="320"/>
      <c r="B32" s="320"/>
      <c r="C32" s="323" t="s">
        <v>463</v>
      </c>
      <c r="D32" s="324"/>
      <c r="E32" s="325" t="s">
        <v>233</v>
      </c>
      <c r="F32" s="324"/>
      <c r="G32" s="324"/>
      <c r="H32" s="324"/>
      <c r="I32" s="324"/>
      <c r="J32" s="324"/>
      <c r="K32" s="326"/>
    </row>
    <row r="33" customFormat="false" ht="21" hidden="false" customHeight="true" outlineLevel="0" collapsed="false">
      <c r="A33" s="320"/>
      <c r="B33" s="320"/>
      <c r="C33" s="323" t="s">
        <v>464</v>
      </c>
      <c r="D33" s="324"/>
      <c r="E33" s="325" t="s">
        <v>231</v>
      </c>
      <c r="F33" s="324"/>
      <c r="G33" s="324"/>
      <c r="H33" s="324"/>
      <c r="I33" s="324"/>
      <c r="J33" s="324"/>
      <c r="K33" s="326"/>
    </row>
    <row r="34" customFormat="false" ht="21" hidden="false" customHeight="true" outlineLevel="0" collapsed="false">
      <c r="A34" s="320"/>
      <c r="B34" s="320"/>
      <c r="C34" s="323" t="s">
        <v>465</v>
      </c>
      <c r="D34" s="324"/>
      <c r="E34" s="325" t="s">
        <v>231</v>
      </c>
      <c r="F34" s="324"/>
      <c r="G34" s="324"/>
      <c r="H34" s="324"/>
      <c r="I34" s="324"/>
      <c r="J34" s="324"/>
      <c r="K34" s="326"/>
    </row>
    <row r="35" customFormat="false" ht="21" hidden="false" customHeight="true" outlineLevel="0" collapsed="false">
      <c r="A35" s="320"/>
      <c r="B35" s="320"/>
      <c r="C35" s="327" t="s">
        <v>466</v>
      </c>
      <c r="D35" s="328"/>
      <c r="E35" s="329" t="s">
        <v>231</v>
      </c>
      <c r="F35" s="328"/>
      <c r="G35" s="328"/>
      <c r="H35" s="328"/>
      <c r="I35" s="328"/>
      <c r="J35" s="328"/>
      <c r="K35" s="330"/>
    </row>
    <row r="36" customFormat="false" ht="21" hidden="false" customHeight="true" outlineLevel="0" collapsed="false">
      <c r="A36" s="320"/>
      <c r="B36" s="320"/>
      <c r="C36" s="321" t="s">
        <v>462</v>
      </c>
      <c r="D36" s="314"/>
      <c r="E36" s="316" t="s">
        <v>231</v>
      </c>
      <c r="F36" s="314"/>
      <c r="G36" s="314"/>
      <c r="H36" s="314"/>
      <c r="I36" s="314"/>
      <c r="J36" s="314"/>
      <c r="K36" s="322"/>
    </row>
    <row r="37" customFormat="false" ht="21" hidden="false" customHeight="true" outlineLevel="0" collapsed="false">
      <c r="A37" s="320"/>
      <c r="B37" s="320"/>
      <c r="C37" s="323" t="s">
        <v>463</v>
      </c>
      <c r="D37" s="324"/>
      <c r="E37" s="325" t="s">
        <v>233</v>
      </c>
      <c r="F37" s="324"/>
      <c r="G37" s="324"/>
      <c r="H37" s="324"/>
      <c r="I37" s="324"/>
      <c r="J37" s="324"/>
      <c r="K37" s="326"/>
    </row>
    <row r="38" customFormat="false" ht="21" hidden="false" customHeight="true" outlineLevel="0" collapsed="false">
      <c r="A38" s="320"/>
      <c r="B38" s="320"/>
      <c r="C38" s="323" t="s">
        <v>464</v>
      </c>
      <c r="D38" s="324"/>
      <c r="E38" s="325" t="s">
        <v>231</v>
      </c>
      <c r="F38" s="324"/>
      <c r="G38" s="324"/>
      <c r="H38" s="324"/>
      <c r="I38" s="324"/>
      <c r="J38" s="324"/>
      <c r="K38" s="326"/>
    </row>
    <row r="39" customFormat="false" ht="21" hidden="false" customHeight="true" outlineLevel="0" collapsed="false">
      <c r="A39" s="320"/>
      <c r="B39" s="320"/>
      <c r="C39" s="323" t="s">
        <v>465</v>
      </c>
      <c r="D39" s="324"/>
      <c r="E39" s="325" t="s">
        <v>231</v>
      </c>
      <c r="F39" s="324"/>
      <c r="G39" s="324"/>
      <c r="H39" s="324"/>
      <c r="I39" s="324"/>
      <c r="J39" s="324"/>
      <c r="K39" s="326"/>
    </row>
    <row r="40" customFormat="false" ht="21" hidden="false" customHeight="true" outlineLevel="0" collapsed="false">
      <c r="A40" s="320"/>
      <c r="B40" s="320"/>
      <c r="C40" s="327" t="s">
        <v>466</v>
      </c>
      <c r="D40" s="328"/>
      <c r="E40" s="329" t="s">
        <v>231</v>
      </c>
      <c r="F40" s="328"/>
      <c r="G40" s="328"/>
      <c r="H40" s="328"/>
      <c r="I40" s="328"/>
      <c r="J40" s="328"/>
      <c r="K40" s="330"/>
    </row>
    <row r="46" customFormat="false" ht="13.5" hidden="false" customHeight="false" outlineLevel="0" collapsed="false">
      <c r="A46" s="317"/>
      <c r="B46" s="314"/>
      <c r="C46" s="314"/>
      <c r="D46" s="314"/>
      <c r="E46" s="314"/>
      <c r="F46" s="314"/>
      <c r="G46" s="314"/>
      <c r="H46" s="314"/>
      <c r="I46" s="314"/>
      <c r="J46" s="314"/>
      <c r="K46" s="314"/>
    </row>
    <row r="47" customFormat="false" ht="13.5" hidden="false" customHeight="false" outlineLevel="0" collapsed="false">
      <c r="A47" s="317"/>
      <c r="B47" s="314"/>
      <c r="C47" s="314"/>
      <c r="D47" s="314"/>
      <c r="E47" s="314"/>
      <c r="F47" s="314"/>
      <c r="G47" s="314"/>
      <c r="H47" s="314"/>
      <c r="I47" s="314"/>
      <c r="J47" s="314"/>
      <c r="K47" s="314"/>
    </row>
    <row r="48" customFormat="false" ht="21" hidden="false" customHeight="true" outlineLevel="0" collapsed="false">
      <c r="A48" s="320" t="s">
        <v>461</v>
      </c>
      <c r="B48" s="320"/>
      <c r="C48" s="318" t="s">
        <v>462</v>
      </c>
      <c r="D48" s="241"/>
      <c r="E48" s="241" t="s">
        <v>231</v>
      </c>
      <c r="F48" s="241"/>
      <c r="G48" s="241"/>
      <c r="H48" s="241"/>
      <c r="I48" s="241"/>
      <c r="J48" s="241"/>
      <c r="K48" s="242"/>
    </row>
    <row r="49" customFormat="false" ht="21" hidden="false" customHeight="true" outlineLevel="0" collapsed="false">
      <c r="A49" s="320"/>
      <c r="B49" s="320"/>
      <c r="C49" s="323" t="s">
        <v>463</v>
      </c>
      <c r="D49" s="324"/>
      <c r="E49" s="325" t="s">
        <v>233</v>
      </c>
      <c r="F49" s="324"/>
      <c r="G49" s="324"/>
      <c r="H49" s="324"/>
      <c r="I49" s="324"/>
      <c r="J49" s="324"/>
      <c r="K49" s="326"/>
    </row>
    <row r="50" customFormat="false" ht="21" hidden="false" customHeight="true" outlineLevel="0" collapsed="false">
      <c r="A50" s="320"/>
      <c r="B50" s="320"/>
      <c r="C50" s="323" t="s">
        <v>464</v>
      </c>
      <c r="D50" s="324"/>
      <c r="E50" s="325" t="s">
        <v>231</v>
      </c>
      <c r="F50" s="324"/>
      <c r="G50" s="324"/>
      <c r="H50" s="324"/>
      <c r="I50" s="324"/>
      <c r="J50" s="324"/>
      <c r="K50" s="326"/>
    </row>
    <row r="51" customFormat="false" ht="21" hidden="false" customHeight="true" outlineLevel="0" collapsed="false">
      <c r="A51" s="320"/>
      <c r="B51" s="320"/>
      <c r="C51" s="323" t="s">
        <v>465</v>
      </c>
      <c r="D51" s="324"/>
      <c r="E51" s="325" t="s">
        <v>231</v>
      </c>
      <c r="F51" s="324"/>
      <c r="G51" s="324"/>
      <c r="H51" s="324"/>
      <c r="I51" s="324"/>
      <c r="J51" s="324"/>
      <c r="K51" s="326"/>
    </row>
    <row r="52" customFormat="false" ht="21" hidden="false" customHeight="true" outlineLevel="0" collapsed="false">
      <c r="A52" s="320"/>
      <c r="B52" s="320"/>
      <c r="C52" s="327" t="s">
        <v>466</v>
      </c>
      <c r="D52" s="328"/>
      <c r="E52" s="329" t="s">
        <v>231</v>
      </c>
      <c r="F52" s="328"/>
      <c r="G52" s="328"/>
      <c r="H52" s="328"/>
      <c r="I52" s="328"/>
      <c r="J52" s="328"/>
      <c r="K52" s="330"/>
    </row>
    <row r="53" customFormat="false" ht="21" hidden="false" customHeight="true" outlineLevel="0" collapsed="false">
      <c r="A53" s="320"/>
      <c r="B53" s="320"/>
      <c r="C53" s="318" t="s">
        <v>462</v>
      </c>
      <c r="D53" s="241"/>
      <c r="E53" s="241" t="s">
        <v>231</v>
      </c>
      <c r="F53" s="241"/>
      <c r="G53" s="241"/>
      <c r="H53" s="241"/>
      <c r="I53" s="241"/>
      <c r="J53" s="241"/>
      <c r="K53" s="242"/>
    </row>
    <row r="54" customFormat="false" ht="21" hidden="false" customHeight="true" outlineLevel="0" collapsed="false">
      <c r="A54" s="320"/>
      <c r="B54" s="320"/>
      <c r="C54" s="323" t="s">
        <v>463</v>
      </c>
      <c r="D54" s="324"/>
      <c r="E54" s="325" t="s">
        <v>233</v>
      </c>
      <c r="F54" s="324"/>
      <c r="G54" s="324"/>
      <c r="H54" s="324"/>
      <c r="I54" s="324"/>
      <c r="J54" s="324"/>
      <c r="K54" s="326"/>
    </row>
    <row r="55" customFormat="false" ht="21" hidden="false" customHeight="true" outlineLevel="0" collapsed="false">
      <c r="A55" s="320"/>
      <c r="B55" s="320"/>
      <c r="C55" s="323" t="s">
        <v>464</v>
      </c>
      <c r="D55" s="324"/>
      <c r="E55" s="325" t="s">
        <v>231</v>
      </c>
      <c r="F55" s="324"/>
      <c r="G55" s="324"/>
      <c r="H55" s="324"/>
      <c r="I55" s="324"/>
      <c r="J55" s="324"/>
      <c r="K55" s="326"/>
    </row>
    <row r="56" customFormat="false" ht="21" hidden="false" customHeight="true" outlineLevel="0" collapsed="false">
      <c r="A56" s="320"/>
      <c r="B56" s="320"/>
      <c r="C56" s="323" t="s">
        <v>465</v>
      </c>
      <c r="D56" s="324"/>
      <c r="E56" s="325" t="s">
        <v>231</v>
      </c>
      <c r="F56" s="324"/>
      <c r="G56" s="324"/>
      <c r="H56" s="324"/>
      <c r="I56" s="324"/>
      <c r="J56" s="324"/>
      <c r="K56" s="326"/>
    </row>
    <row r="57" customFormat="false" ht="21" hidden="false" customHeight="true" outlineLevel="0" collapsed="false">
      <c r="A57" s="320"/>
      <c r="B57" s="320"/>
      <c r="C57" s="327" t="s">
        <v>466</v>
      </c>
      <c r="D57" s="328"/>
      <c r="E57" s="329" t="s">
        <v>231</v>
      </c>
      <c r="F57" s="328"/>
      <c r="G57" s="328"/>
      <c r="H57" s="328"/>
      <c r="I57" s="328"/>
      <c r="J57" s="328"/>
      <c r="K57" s="330"/>
    </row>
    <row r="58" customFormat="false" ht="21" hidden="false" customHeight="true" outlineLevel="0" collapsed="false">
      <c r="A58" s="320"/>
      <c r="B58" s="320"/>
      <c r="C58" s="318" t="s">
        <v>462</v>
      </c>
      <c r="D58" s="241"/>
      <c r="E58" s="241" t="s">
        <v>231</v>
      </c>
      <c r="F58" s="241"/>
      <c r="G58" s="241"/>
      <c r="H58" s="241"/>
      <c r="I58" s="241"/>
      <c r="J58" s="241"/>
      <c r="K58" s="242"/>
    </row>
    <row r="59" customFormat="false" ht="21" hidden="false" customHeight="true" outlineLevel="0" collapsed="false">
      <c r="A59" s="320"/>
      <c r="B59" s="320"/>
      <c r="C59" s="323" t="s">
        <v>463</v>
      </c>
      <c r="D59" s="324"/>
      <c r="E59" s="325" t="s">
        <v>233</v>
      </c>
      <c r="F59" s="324"/>
      <c r="G59" s="324"/>
      <c r="H59" s="324"/>
      <c r="I59" s="324"/>
      <c r="J59" s="324"/>
      <c r="K59" s="326"/>
    </row>
    <row r="60" customFormat="false" ht="21" hidden="false" customHeight="true" outlineLevel="0" collapsed="false">
      <c r="A60" s="320"/>
      <c r="B60" s="320"/>
      <c r="C60" s="323" t="s">
        <v>464</v>
      </c>
      <c r="D60" s="324"/>
      <c r="E60" s="325" t="s">
        <v>231</v>
      </c>
      <c r="F60" s="324"/>
      <c r="G60" s="324"/>
      <c r="H60" s="324"/>
      <c r="I60" s="324"/>
      <c r="J60" s="324"/>
      <c r="K60" s="326"/>
    </row>
    <row r="61" customFormat="false" ht="21" hidden="false" customHeight="true" outlineLevel="0" collapsed="false">
      <c r="A61" s="320"/>
      <c r="B61" s="320"/>
      <c r="C61" s="323" t="s">
        <v>465</v>
      </c>
      <c r="D61" s="324"/>
      <c r="E61" s="325" t="s">
        <v>231</v>
      </c>
      <c r="F61" s="324"/>
      <c r="G61" s="324"/>
      <c r="H61" s="324"/>
      <c r="I61" s="324"/>
      <c r="J61" s="324"/>
      <c r="K61" s="326"/>
    </row>
    <row r="62" customFormat="false" ht="21" hidden="false" customHeight="true" outlineLevel="0" collapsed="false">
      <c r="A62" s="320"/>
      <c r="B62" s="320"/>
      <c r="C62" s="327" t="s">
        <v>466</v>
      </c>
      <c r="D62" s="328"/>
      <c r="E62" s="329" t="s">
        <v>231</v>
      </c>
      <c r="F62" s="328"/>
      <c r="G62" s="328"/>
      <c r="H62" s="328"/>
      <c r="I62" s="328"/>
      <c r="J62" s="328"/>
      <c r="K62" s="330"/>
    </row>
    <row r="63" customFormat="false" ht="21" hidden="false" customHeight="true" outlineLevel="0" collapsed="false">
      <c r="A63" s="320"/>
      <c r="B63" s="320"/>
      <c r="C63" s="318" t="s">
        <v>462</v>
      </c>
      <c r="D63" s="241"/>
      <c r="E63" s="241" t="s">
        <v>231</v>
      </c>
      <c r="F63" s="241"/>
      <c r="G63" s="241"/>
      <c r="H63" s="241"/>
      <c r="I63" s="241"/>
      <c r="J63" s="241"/>
      <c r="K63" s="242"/>
    </row>
    <row r="64" customFormat="false" ht="21" hidden="false" customHeight="true" outlineLevel="0" collapsed="false">
      <c r="A64" s="320"/>
      <c r="B64" s="320"/>
      <c r="C64" s="323" t="s">
        <v>463</v>
      </c>
      <c r="D64" s="324"/>
      <c r="E64" s="325" t="s">
        <v>233</v>
      </c>
      <c r="F64" s="324"/>
      <c r="G64" s="324"/>
      <c r="H64" s="324"/>
      <c r="I64" s="324"/>
      <c r="J64" s="324"/>
      <c r="K64" s="326"/>
    </row>
    <row r="65" customFormat="false" ht="21" hidden="false" customHeight="true" outlineLevel="0" collapsed="false">
      <c r="A65" s="320"/>
      <c r="B65" s="320"/>
      <c r="C65" s="323" t="s">
        <v>464</v>
      </c>
      <c r="D65" s="324"/>
      <c r="E65" s="325" t="s">
        <v>231</v>
      </c>
      <c r="F65" s="324"/>
      <c r="G65" s="324"/>
      <c r="H65" s="324"/>
      <c r="I65" s="324"/>
      <c r="J65" s="324"/>
      <c r="K65" s="326"/>
    </row>
    <row r="66" customFormat="false" ht="21" hidden="false" customHeight="true" outlineLevel="0" collapsed="false">
      <c r="A66" s="320"/>
      <c r="B66" s="320"/>
      <c r="C66" s="323" t="s">
        <v>465</v>
      </c>
      <c r="D66" s="324"/>
      <c r="E66" s="325" t="s">
        <v>231</v>
      </c>
      <c r="F66" s="324"/>
      <c r="G66" s="324"/>
      <c r="H66" s="324"/>
      <c r="I66" s="324"/>
      <c r="J66" s="324"/>
      <c r="K66" s="326"/>
    </row>
    <row r="67" customFormat="false" ht="21" hidden="false" customHeight="true" outlineLevel="0" collapsed="false">
      <c r="A67" s="320"/>
      <c r="B67" s="320"/>
      <c r="C67" s="327" t="s">
        <v>466</v>
      </c>
      <c r="D67" s="328"/>
      <c r="E67" s="329" t="s">
        <v>231</v>
      </c>
      <c r="F67" s="328"/>
      <c r="G67" s="328"/>
      <c r="H67" s="328"/>
      <c r="I67" s="328"/>
      <c r="J67" s="328"/>
      <c r="K67" s="330"/>
    </row>
    <row r="68" customFormat="false" ht="21" hidden="false" customHeight="true" outlineLevel="0" collapsed="false">
      <c r="A68" s="320"/>
      <c r="B68" s="320"/>
      <c r="C68" s="321" t="s">
        <v>462</v>
      </c>
      <c r="D68" s="314"/>
      <c r="E68" s="316" t="s">
        <v>231</v>
      </c>
      <c r="F68" s="314"/>
      <c r="G68" s="314"/>
      <c r="H68" s="314"/>
      <c r="I68" s="314"/>
      <c r="J68" s="314"/>
      <c r="K68" s="322"/>
    </row>
    <row r="69" customFormat="false" ht="21" hidden="false" customHeight="true" outlineLevel="0" collapsed="false">
      <c r="A69" s="320"/>
      <c r="B69" s="320"/>
      <c r="C69" s="323" t="s">
        <v>463</v>
      </c>
      <c r="D69" s="324"/>
      <c r="E69" s="325" t="s">
        <v>233</v>
      </c>
      <c r="F69" s="324"/>
      <c r="G69" s="324"/>
      <c r="H69" s="324"/>
      <c r="I69" s="324"/>
      <c r="J69" s="324"/>
      <c r="K69" s="326"/>
    </row>
    <row r="70" customFormat="false" ht="21" hidden="false" customHeight="true" outlineLevel="0" collapsed="false">
      <c r="A70" s="320"/>
      <c r="B70" s="320"/>
      <c r="C70" s="323" t="s">
        <v>464</v>
      </c>
      <c r="D70" s="324"/>
      <c r="E70" s="325" t="s">
        <v>231</v>
      </c>
      <c r="F70" s="324"/>
      <c r="G70" s="324"/>
      <c r="H70" s="324"/>
      <c r="I70" s="324"/>
      <c r="J70" s="324"/>
      <c r="K70" s="326"/>
    </row>
    <row r="71" customFormat="false" ht="21" hidden="false" customHeight="true" outlineLevel="0" collapsed="false">
      <c r="A71" s="320"/>
      <c r="B71" s="320"/>
      <c r="C71" s="323" t="s">
        <v>465</v>
      </c>
      <c r="D71" s="324"/>
      <c r="E71" s="325" t="s">
        <v>231</v>
      </c>
      <c r="F71" s="324"/>
      <c r="G71" s="324"/>
      <c r="H71" s="324"/>
      <c r="I71" s="324"/>
      <c r="J71" s="324"/>
      <c r="K71" s="326"/>
    </row>
    <row r="72" customFormat="false" ht="21" hidden="false" customHeight="true" outlineLevel="0" collapsed="false">
      <c r="A72" s="320"/>
      <c r="B72" s="320"/>
      <c r="C72" s="327" t="s">
        <v>466</v>
      </c>
      <c r="D72" s="328"/>
      <c r="E72" s="329" t="s">
        <v>231</v>
      </c>
      <c r="F72" s="328"/>
      <c r="G72" s="328"/>
      <c r="H72" s="328"/>
      <c r="I72" s="328"/>
      <c r="J72" s="328"/>
      <c r="K72" s="330"/>
    </row>
    <row r="73" customFormat="false" ht="28.5" hidden="false" customHeight="true" outlineLevel="0" collapsed="false">
      <c r="A73" s="331" t="s">
        <v>210</v>
      </c>
      <c r="B73" s="251" t="s">
        <v>467</v>
      </c>
      <c r="C73" s="231"/>
      <c r="D73" s="231"/>
      <c r="E73" s="231"/>
      <c r="F73" s="231"/>
      <c r="G73" s="231"/>
      <c r="H73" s="231"/>
      <c r="I73" s="231"/>
      <c r="J73" s="231"/>
      <c r="K73" s="231"/>
    </row>
    <row r="74" customFormat="false" ht="21" hidden="false" customHeight="true" outlineLevel="0" collapsed="false">
      <c r="A74" s="331" t="s">
        <v>441</v>
      </c>
      <c r="B74" s="251" t="s">
        <v>468</v>
      </c>
      <c r="C74" s="231"/>
      <c r="D74" s="231"/>
      <c r="E74" s="231"/>
      <c r="F74" s="231"/>
      <c r="G74" s="231"/>
      <c r="H74" s="231"/>
      <c r="I74" s="231"/>
      <c r="J74" s="231"/>
      <c r="K74" s="231"/>
    </row>
    <row r="75" customFormat="false" ht="21" hidden="false" customHeight="true" outlineLevel="0" collapsed="false">
      <c r="A75" s="251"/>
      <c r="B75" s="251" t="s">
        <v>238</v>
      </c>
      <c r="C75" s="231"/>
      <c r="D75" s="231"/>
      <c r="E75" s="231"/>
      <c r="F75" s="231"/>
      <c r="G75" s="231"/>
      <c r="H75" s="231"/>
      <c r="I75" s="231"/>
      <c r="J75" s="231"/>
      <c r="K75" s="231"/>
    </row>
  </sheetData>
  <mergeCells count="4">
    <mergeCell ref="A2:K2"/>
    <mergeCell ref="A16:K16"/>
    <mergeCell ref="A26:B40"/>
    <mergeCell ref="A48:B72"/>
  </mergeCells>
  <printOptions headings="false" gridLines="false" gridLinesSet="true" horizontalCentered="false" verticalCentered="false"/>
  <pageMargins left="0.433333333333333" right="0.196527777777778" top="0.511805555555556"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1" customFormat="false" ht="13.5" hidden="false" customHeight="false" outlineLevel="0" collapsed="false">
      <c r="A1" s="233" t="s">
        <v>469</v>
      </c>
    </row>
    <row r="9" customFormat="false" ht="13.5" hidden="false" customHeight="false" outlineLevel="0" collapsed="false">
      <c r="A9" s="5"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1" customFormat="false" ht="13.5" hidden="false" customHeight="false" outlineLevel="0" collapsed="false">
      <c r="A1" s="233" t="s">
        <v>471</v>
      </c>
    </row>
    <row r="9" customFormat="false" ht="13.5" hidden="false" customHeight="false" outlineLevel="0" collapsed="false">
      <c r="A9" s="5"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sheetData>
    <row r="1" customFormat="false" ht="13.5" hidden="false" customHeight="false" outlineLevel="0" collapsed="false">
      <c r="A1" s="233" t="s">
        <v>472</v>
      </c>
    </row>
    <row r="9" customFormat="false" ht="13.5" hidden="false" customHeight="false" outlineLevel="0" collapsed="false">
      <c r="A9" s="5" t="s">
        <v>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8" activeCellId="0" sqref="B18"/>
    </sheetView>
  </sheetViews>
  <sheetFormatPr defaultColWidth="8.9921875" defaultRowHeight="13.5" zeroHeight="false" outlineLevelRow="1" outlineLevelCol="0"/>
  <cols>
    <col collapsed="false" customWidth="true" hidden="false" outlineLevel="0" max="1" min="1" style="6" width="5.62"/>
    <col collapsed="false" customWidth="true" hidden="false" outlineLevel="0" max="2" min="2" style="6" width="45.62"/>
    <col collapsed="false" customWidth="true" hidden="false" outlineLevel="0" max="3" min="3" style="7" width="13.99"/>
    <col collapsed="false" customWidth="true" hidden="false" outlineLevel="0" max="6" min="4" style="7" width="12.25"/>
    <col collapsed="false" customWidth="true" hidden="false" outlineLevel="0" max="7" min="7" style="6" width="81.62"/>
    <col collapsed="false" customWidth="true" hidden="false" outlineLevel="0" max="8" min="8" style="8" width="2.37"/>
    <col collapsed="false" customWidth="false" hidden="false" outlineLevel="0" max="257" min="9" style="8" width="8.99"/>
  </cols>
  <sheetData>
    <row r="1" customFormat="false" ht="20.1" hidden="false" customHeight="true" outlineLevel="0" collapsed="false">
      <c r="A1" s="9" t="s">
        <v>66</v>
      </c>
      <c r="B1" s="9"/>
      <c r="C1" s="10" t="s">
        <v>67</v>
      </c>
      <c r="D1" s="10"/>
      <c r="E1" s="10"/>
      <c r="F1" s="10"/>
      <c r="G1" s="11" t="s">
        <v>68</v>
      </c>
    </row>
    <row r="2" customFormat="false" ht="20.1" hidden="false" customHeight="true" outlineLevel="0" collapsed="false">
      <c r="A2" s="9"/>
      <c r="B2" s="9"/>
      <c r="C2" s="12" t="s">
        <v>69</v>
      </c>
      <c r="D2" s="13" t="s">
        <v>70</v>
      </c>
      <c r="E2" s="12" t="s">
        <v>71</v>
      </c>
      <c r="F2" s="14" t="s">
        <v>72</v>
      </c>
      <c r="G2" s="11"/>
    </row>
    <row r="3" customFormat="false" ht="20.1" hidden="false" customHeight="true" outlineLevel="0" collapsed="false">
      <c r="A3" s="9"/>
      <c r="B3" s="9"/>
      <c r="C3" s="15" t="s">
        <v>73</v>
      </c>
      <c r="D3" s="16" t="s">
        <v>74</v>
      </c>
      <c r="E3" s="16" t="s">
        <v>74</v>
      </c>
      <c r="F3" s="17" t="s">
        <v>75</v>
      </c>
      <c r="G3" s="11"/>
    </row>
    <row r="4" customFormat="false" ht="20.1" hidden="false" customHeight="true" outlineLevel="0" collapsed="false">
      <c r="A4" s="18" t="s">
        <v>7</v>
      </c>
      <c r="B4" s="19"/>
      <c r="C4" s="20" t="s">
        <v>76</v>
      </c>
      <c r="D4" s="21"/>
      <c r="E4" s="20"/>
      <c r="F4" s="22"/>
      <c r="G4" s="23"/>
    </row>
    <row r="5" customFormat="false" ht="20.1" hidden="false" customHeight="true" outlineLevel="0" collapsed="false">
      <c r="A5" s="18" t="s">
        <v>77</v>
      </c>
      <c r="B5" s="19"/>
      <c r="C5" s="20" t="s">
        <v>76</v>
      </c>
      <c r="D5" s="21"/>
      <c r="E5" s="20"/>
      <c r="F5" s="22"/>
      <c r="G5" s="24" t="s">
        <v>78</v>
      </c>
    </row>
    <row r="6" customFormat="false" ht="20.1" hidden="false" customHeight="true" outlineLevel="0" collapsed="false">
      <c r="A6" s="18" t="s">
        <v>79</v>
      </c>
      <c r="B6" s="19"/>
      <c r="C6" s="20" t="s">
        <v>76</v>
      </c>
      <c r="D6" s="21"/>
      <c r="E6" s="20"/>
      <c r="F6" s="22"/>
      <c r="G6" s="24"/>
    </row>
    <row r="7" customFormat="false" ht="20.1" hidden="false" customHeight="true" outlineLevel="0" collapsed="false">
      <c r="A7" s="25" t="s">
        <v>80</v>
      </c>
      <c r="B7" s="26"/>
      <c r="C7" s="27" t="s">
        <v>76</v>
      </c>
      <c r="D7" s="28"/>
      <c r="E7" s="27"/>
      <c r="F7" s="29"/>
      <c r="G7" s="30"/>
    </row>
    <row r="8" customFormat="false" ht="20.1" hidden="false" customHeight="true" outlineLevel="0" collapsed="false">
      <c r="A8" s="25" t="s">
        <v>81</v>
      </c>
      <c r="B8" s="26"/>
      <c r="C8" s="27" t="s">
        <v>76</v>
      </c>
      <c r="D8" s="28"/>
      <c r="E8" s="27"/>
      <c r="F8" s="29"/>
      <c r="G8" s="30"/>
    </row>
    <row r="9" customFormat="false" ht="20.1" hidden="false" customHeight="true" outlineLevel="0" collapsed="false">
      <c r="A9" s="25" t="s">
        <v>82</v>
      </c>
      <c r="B9" s="26"/>
      <c r="C9" s="27" t="s">
        <v>76</v>
      </c>
      <c r="D9" s="28"/>
      <c r="E9" s="27"/>
      <c r="F9" s="29"/>
      <c r="G9" s="24"/>
    </row>
    <row r="10" customFormat="false" ht="19.5" hidden="false" customHeight="true" outlineLevel="0" collapsed="false">
      <c r="A10" s="25" t="s">
        <v>83</v>
      </c>
      <c r="B10" s="26"/>
      <c r="C10" s="27" t="s">
        <v>76</v>
      </c>
      <c r="D10" s="28"/>
      <c r="E10" s="27"/>
      <c r="F10" s="29"/>
      <c r="G10" s="31" t="s">
        <v>84</v>
      </c>
    </row>
    <row r="11" customFormat="false" ht="19.5" hidden="false" customHeight="true" outlineLevel="0" collapsed="false">
      <c r="A11" s="25" t="s">
        <v>85</v>
      </c>
      <c r="B11" s="26"/>
      <c r="C11" s="27" t="s">
        <v>76</v>
      </c>
      <c r="D11" s="28"/>
      <c r="E11" s="27"/>
      <c r="F11" s="29"/>
      <c r="G11" s="24" t="s">
        <v>86</v>
      </c>
    </row>
    <row r="12" customFormat="false" ht="19.5" hidden="false" customHeight="true" outlineLevel="0" collapsed="false">
      <c r="A12" s="25" t="s">
        <v>87</v>
      </c>
      <c r="B12" s="26"/>
      <c r="C12" s="27" t="s">
        <v>76</v>
      </c>
      <c r="D12" s="28"/>
      <c r="E12" s="27"/>
      <c r="F12" s="29"/>
      <c r="G12" s="31" t="s">
        <v>88</v>
      </c>
    </row>
    <row r="13" customFormat="false" ht="32.25" hidden="false" customHeight="true" outlineLevel="0" collapsed="false">
      <c r="A13" s="25" t="s">
        <v>89</v>
      </c>
      <c r="B13" s="26"/>
      <c r="C13" s="32" t="s">
        <v>90</v>
      </c>
      <c r="D13" s="28" t="s">
        <v>76</v>
      </c>
      <c r="E13" s="32"/>
      <c r="F13" s="29"/>
      <c r="G13" s="33" t="s">
        <v>91</v>
      </c>
    </row>
    <row r="14" customFormat="false" ht="20.25" hidden="false" customHeight="true" outlineLevel="0" collapsed="false">
      <c r="A14" s="34" t="s">
        <v>10</v>
      </c>
      <c r="B14" s="35"/>
      <c r="C14" s="36"/>
      <c r="D14" s="37" t="s">
        <v>76</v>
      </c>
      <c r="E14" s="36"/>
      <c r="F14" s="38"/>
      <c r="G14" s="39"/>
    </row>
    <row r="15" customFormat="false" ht="20.1" hidden="false" customHeight="true" outlineLevel="0" collapsed="false">
      <c r="A15" s="40" t="s">
        <v>13</v>
      </c>
      <c r="B15" s="41"/>
      <c r="C15" s="42"/>
      <c r="D15" s="43" t="s">
        <v>76</v>
      </c>
      <c r="E15" s="42"/>
      <c r="F15" s="44"/>
      <c r="G15" s="45"/>
    </row>
    <row r="16" customFormat="false" ht="19.5" hidden="false" customHeight="true" outlineLevel="0" collapsed="false">
      <c r="A16" s="25" t="s">
        <v>92</v>
      </c>
      <c r="B16" s="26"/>
      <c r="C16" s="32"/>
      <c r="D16" s="28" t="s">
        <v>76</v>
      </c>
      <c r="E16" s="32"/>
      <c r="F16" s="29"/>
      <c r="G16" s="46" t="s">
        <v>78</v>
      </c>
    </row>
    <row r="17" customFormat="false" ht="31.5" hidden="false" customHeight="true" outlineLevel="0" collapsed="false">
      <c r="A17" s="47" t="s">
        <v>93</v>
      </c>
      <c r="B17" s="47"/>
      <c r="C17" s="48"/>
      <c r="D17" s="28" t="s">
        <v>76</v>
      </c>
      <c r="E17" s="48"/>
      <c r="F17" s="29"/>
      <c r="G17" s="49" t="s">
        <v>94</v>
      </c>
    </row>
    <row r="18" customFormat="false" ht="19.5" hidden="false" customHeight="true" outlineLevel="0" collapsed="false">
      <c r="A18" s="25" t="s">
        <v>95</v>
      </c>
      <c r="B18" s="50"/>
      <c r="C18" s="48"/>
      <c r="D18" s="28" t="s">
        <v>76</v>
      </c>
      <c r="E18" s="48"/>
      <c r="F18" s="29"/>
      <c r="G18" s="51" t="s">
        <v>96</v>
      </c>
    </row>
    <row r="19" customFormat="false" ht="31.5" hidden="false" customHeight="true" outlineLevel="0" collapsed="false">
      <c r="A19" s="25" t="s">
        <v>97</v>
      </c>
      <c r="B19" s="50"/>
      <c r="C19" s="48"/>
      <c r="D19" s="28" t="s">
        <v>76</v>
      </c>
      <c r="E19" s="48"/>
      <c r="F19" s="29"/>
      <c r="G19" s="49" t="s">
        <v>98</v>
      </c>
    </row>
    <row r="20" customFormat="false" ht="19.5" hidden="false" customHeight="true" outlineLevel="0" collapsed="false">
      <c r="A20" s="52"/>
      <c r="B20" s="53" t="s">
        <v>99</v>
      </c>
      <c r="C20" s="32"/>
      <c r="D20" s="54" t="s">
        <v>90</v>
      </c>
      <c r="E20" s="32"/>
      <c r="F20" s="29" t="s">
        <v>76</v>
      </c>
      <c r="G20" s="55" t="s">
        <v>100</v>
      </c>
    </row>
    <row r="21" customFormat="false" ht="20.1" hidden="false" customHeight="true" outlineLevel="0" collapsed="false">
      <c r="A21" s="52"/>
      <c r="B21" s="53" t="s">
        <v>101</v>
      </c>
      <c r="C21" s="32"/>
      <c r="D21" s="54" t="s">
        <v>90</v>
      </c>
      <c r="E21" s="32"/>
      <c r="F21" s="29" t="s">
        <v>76</v>
      </c>
      <c r="G21" s="31"/>
    </row>
    <row r="22" customFormat="false" ht="20.1" hidden="false" customHeight="true" outlineLevel="0" collapsed="false">
      <c r="A22" s="52"/>
      <c r="B22" s="53" t="s">
        <v>102</v>
      </c>
      <c r="C22" s="32"/>
      <c r="D22" s="54" t="s">
        <v>90</v>
      </c>
      <c r="E22" s="32"/>
      <c r="F22" s="29" t="s">
        <v>76</v>
      </c>
      <c r="G22" s="31"/>
    </row>
    <row r="23" customFormat="false" ht="20.1" hidden="false" customHeight="true" outlineLevel="0" collapsed="false">
      <c r="A23" s="52"/>
      <c r="B23" s="53" t="s">
        <v>103</v>
      </c>
      <c r="C23" s="32"/>
      <c r="D23" s="54" t="s">
        <v>90</v>
      </c>
      <c r="E23" s="32"/>
      <c r="F23" s="29" t="s">
        <v>76</v>
      </c>
      <c r="G23" s="31"/>
    </row>
    <row r="24" customFormat="false" ht="20.1" hidden="false" customHeight="true" outlineLevel="0" collapsed="false">
      <c r="A24" s="56" t="s">
        <v>104</v>
      </c>
      <c r="B24" s="53" t="s">
        <v>105</v>
      </c>
      <c r="C24" s="32"/>
      <c r="D24" s="54" t="s">
        <v>90</v>
      </c>
      <c r="E24" s="32"/>
      <c r="F24" s="29" t="s">
        <v>76</v>
      </c>
      <c r="G24" s="31"/>
    </row>
    <row r="25" customFormat="false" ht="20.1" hidden="false" customHeight="true" outlineLevel="0" collapsed="false">
      <c r="A25" s="56"/>
      <c r="B25" s="53" t="s">
        <v>106</v>
      </c>
      <c r="C25" s="32"/>
      <c r="D25" s="54" t="s">
        <v>90</v>
      </c>
      <c r="E25" s="32"/>
      <c r="F25" s="29" t="s">
        <v>76</v>
      </c>
      <c r="G25" s="30" t="s">
        <v>107</v>
      </c>
    </row>
    <row r="26" customFormat="false" ht="20.1" hidden="false" customHeight="true" outlineLevel="0" collapsed="false">
      <c r="A26" s="56"/>
      <c r="B26" s="53" t="s">
        <v>108</v>
      </c>
      <c r="C26" s="32"/>
      <c r="D26" s="54" t="s">
        <v>90</v>
      </c>
      <c r="E26" s="32"/>
      <c r="F26" s="29" t="s">
        <v>76</v>
      </c>
      <c r="G26" s="31"/>
    </row>
    <row r="27" customFormat="false" ht="20.1" hidden="false" customHeight="true" outlineLevel="0" collapsed="false">
      <c r="A27" s="56"/>
      <c r="B27" s="53" t="s">
        <v>109</v>
      </c>
      <c r="C27" s="32"/>
      <c r="D27" s="54" t="s">
        <v>90</v>
      </c>
      <c r="E27" s="32"/>
      <c r="F27" s="29" t="s">
        <v>76</v>
      </c>
      <c r="G27" s="31" t="s">
        <v>110</v>
      </c>
    </row>
    <row r="28" customFormat="false" ht="20.1" hidden="false" customHeight="true" outlineLevel="0" collapsed="false">
      <c r="A28" s="56" t="s">
        <v>111</v>
      </c>
      <c r="B28" s="53" t="s">
        <v>112</v>
      </c>
      <c r="C28" s="32"/>
      <c r="D28" s="54" t="s">
        <v>90</v>
      </c>
      <c r="E28" s="32"/>
      <c r="F28" s="29" t="s">
        <v>76</v>
      </c>
      <c r="G28" s="31"/>
    </row>
    <row r="29" customFormat="false" ht="20.1" hidden="false" customHeight="true" outlineLevel="0" collapsed="false">
      <c r="A29" s="56"/>
      <c r="B29" s="53" t="s">
        <v>113</v>
      </c>
      <c r="C29" s="32"/>
      <c r="D29" s="54" t="s">
        <v>90</v>
      </c>
      <c r="E29" s="32"/>
      <c r="F29" s="29" t="s">
        <v>76</v>
      </c>
      <c r="G29" s="31"/>
    </row>
    <row r="30" customFormat="false" ht="20.1" hidden="false" customHeight="true" outlineLevel="0" collapsed="false">
      <c r="A30" s="57"/>
      <c r="B30" s="53" t="s">
        <v>114</v>
      </c>
      <c r="C30" s="32"/>
      <c r="D30" s="54" t="s">
        <v>90</v>
      </c>
      <c r="E30" s="32"/>
      <c r="F30" s="29" t="s">
        <v>76</v>
      </c>
      <c r="G30" s="31"/>
    </row>
    <row r="31" customFormat="false" ht="20.1" hidden="false" customHeight="true" outlineLevel="0" collapsed="false">
      <c r="A31" s="57"/>
      <c r="B31" s="58" t="s">
        <v>115</v>
      </c>
      <c r="C31" s="32"/>
      <c r="D31" s="54" t="s">
        <v>90</v>
      </c>
      <c r="E31" s="32"/>
      <c r="F31" s="29" t="s">
        <v>76</v>
      </c>
      <c r="G31" s="31"/>
    </row>
    <row r="32" customFormat="false" ht="20.1" hidden="false" customHeight="true" outlineLevel="0" collapsed="false">
      <c r="A32" s="56" t="s">
        <v>116</v>
      </c>
      <c r="B32" s="53" t="s">
        <v>117</v>
      </c>
      <c r="C32" s="32"/>
      <c r="D32" s="54" t="s">
        <v>90</v>
      </c>
      <c r="E32" s="32"/>
      <c r="F32" s="29" t="s">
        <v>76</v>
      </c>
      <c r="G32" s="31"/>
    </row>
    <row r="33" customFormat="false" ht="20.1" hidden="false" customHeight="true" outlineLevel="0" collapsed="false">
      <c r="A33" s="56"/>
      <c r="B33" s="53" t="s">
        <v>118</v>
      </c>
      <c r="C33" s="32"/>
      <c r="D33" s="54" t="s">
        <v>90</v>
      </c>
      <c r="E33" s="32"/>
      <c r="F33" s="29" t="s">
        <v>76</v>
      </c>
      <c r="G33" s="31"/>
    </row>
    <row r="34" customFormat="false" ht="20.1" hidden="false" customHeight="true" outlineLevel="0" collapsed="false">
      <c r="A34" s="56"/>
      <c r="B34" s="53" t="s">
        <v>119</v>
      </c>
      <c r="C34" s="32"/>
      <c r="D34" s="54"/>
      <c r="E34" s="32"/>
      <c r="F34" s="29" t="s">
        <v>76</v>
      </c>
      <c r="G34" s="31"/>
    </row>
    <row r="35" customFormat="false" ht="20.1" hidden="false" customHeight="true" outlineLevel="0" collapsed="false">
      <c r="A35" s="56"/>
      <c r="B35" s="53" t="s">
        <v>120</v>
      </c>
      <c r="C35" s="32"/>
      <c r="D35" s="54"/>
      <c r="E35" s="32"/>
      <c r="F35" s="29" t="s">
        <v>76</v>
      </c>
      <c r="G35" s="31" t="s">
        <v>121</v>
      </c>
    </row>
    <row r="36" customFormat="false" ht="20.1" hidden="false" customHeight="true" outlineLevel="0" collapsed="false">
      <c r="A36" s="56" t="s">
        <v>122</v>
      </c>
      <c r="B36" s="53" t="s">
        <v>123</v>
      </c>
      <c r="C36" s="32"/>
      <c r="D36" s="54" t="s">
        <v>90</v>
      </c>
      <c r="E36" s="32"/>
      <c r="F36" s="29" t="s">
        <v>76</v>
      </c>
      <c r="G36" s="31"/>
    </row>
    <row r="37" customFormat="false" ht="20.1" hidden="false" customHeight="true" outlineLevel="0" collapsed="false">
      <c r="A37" s="56"/>
      <c r="B37" s="53" t="s">
        <v>124</v>
      </c>
      <c r="C37" s="32"/>
      <c r="D37" s="54" t="s">
        <v>90</v>
      </c>
      <c r="E37" s="32"/>
      <c r="F37" s="29" t="s">
        <v>76</v>
      </c>
      <c r="G37" s="31" t="s">
        <v>125</v>
      </c>
    </row>
    <row r="38" customFormat="false" ht="20.1" hidden="false" customHeight="true" outlineLevel="0" collapsed="false">
      <c r="A38" s="56"/>
      <c r="B38" s="53" t="s">
        <v>126</v>
      </c>
      <c r="C38" s="32"/>
      <c r="D38" s="54"/>
      <c r="E38" s="32"/>
      <c r="F38" s="29" t="s">
        <v>76</v>
      </c>
      <c r="G38" s="31"/>
    </row>
    <row r="39" customFormat="false" ht="20.1" hidden="false" customHeight="true" outlineLevel="0" collapsed="false">
      <c r="A39" s="56"/>
      <c r="B39" s="53" t="s">
        <v>127</v>
      </c>
      <c r="C39" s="32"/>
      <c r="D39" s="54"/>
      <c r="E39" s="32"/>
      <c r="F39" s="29" t="s">
        <v>76</v>
      </c>
      <c r="G39" s="31"/>
    </row>
    <row r="40" customFormat="false" ht="20.1" hidden="false" customHeight="true" outlineLevel="0" collapsed="false">
      <c r="A40" s="56"/>
      <c r="B40" s="53" t="s">
        <v>128</v>
      </c>
      <c r="C40" s="32"/>
      <c r="D40" s="54"/>
      <c r="E40" s="32"/>
      <c r="F40" s="29" t="s">
        <v>76</v>
      </c>
      <c r="G40" s="31"/>
    </row>
    <row r="41" customFormat="false" ht="20.1" hidden="false" customHeight="true" outlineLevel="0" collapsed="false">
      <c r="A41" s="56"/>
      <c r="B41" s="53" t="s">
        <v>129</v>
      </c>
      <c r="C41" s="32"/>
      <c r="D41" s="54"/>
      <c r="E41" s="32"/>
      <c r="F41" s="29" t="s">
        <v>76</v>
      </c>
      <c r="G41" s="31" t="s">
        <v>130</v>
      </c>
    </row>
    <row r="42" customFormat="false" ht="20.1" hidden="false" customHeight="true" outlineLevel="0" collapsed="false">
      <c r="A42" s="56"/>
      <c r="B42" s="53" t="s">
        <v>131</v>
      </c>
      <c r="C42" s="32"/>
      <c r="D42" s="54"/>
      <c r="E42" s="32"/>
      <c r="F42" s="29" t="s">
        <v>76</v>
      </c>
      <c r="G42" s="31"/>
    </row>
    <row r="43" customFormat="false" ht="20.1" hidden="false" customHeight="true" outlineLevel="0" collapsed="false">
      <c r="A43" s="56"/>
      <c r="B43" s="53" t="s">
        <v>132</v>
      </c>
      <c r="C43" s="32"/>
      <c r="D43" s="54"/>
      <c r="E43" s="32"/>
      <c r="F43" s="29" t="s">
        <v>76</v>
      </c>
      <c r="G43" s="31" t="s">
        <v>133</v>
      </c>
    </row>
    <row r="44" customFormat="false" ht="20.1" hidden="false" customHeight="true" outlineLevel="0" collapsed="false">
      <c r="A44" s="59"/>
      <c r="B44" s="53" t="s">
        <v>134</v>
      </c>
      <c r="C44" s="32"/>
      <c r="D44" s="54"/>
      <c r="E44" s="32"/>
      <c r="F44" s="29" t="s">
        <v>76</v>
      </c>
      <c r="G44" s="31" t="s">
        <v>133</v>
      </c>
    </row>
    <row r="45" customFormat="false" ht="20.1" hidden="false" customHeight="true" outlineLevel="0" collapsed="false">
      <c r="A45" s="59"/>
      <c r="B45" s="53" t="s">
        <v>135</v>
      </c>
      <c r="C45" s="32"/>
      <c r="D45" s="54"/>
      <c r="E45" s="32"/>
      <c r="F45" s="29" t="s">
        <v>76</v>
      </c>
      <c r="G45" s="31" t="s">
        <v>133</v>
      </c>
    </row>
    <row r="46" customFormat="false" ht="20.1" hidden="false" customHeight="true" outlineLevel="0" collapsed="false">
      <c r="A46" s="59"/>
      <c r="B46" s="53" t="s">
        <v>136</v>
      </c>
      <c r="C46" s="32"/>
      <c r="D46" s="54"/>
      <c r="E46" s="32"/>
      <c r="F46" s="29" t="s">
        <v>76</v>
      </c>
      <c r="G46" s="31"/>
    </row>
    <row r="47" customFormat="false" ht="20.1" hidden="false" customHeight="true" outlineLevel="0" collapsed="false">
      <c r="A47" s="59"/>
      <c r="B47" s="53" t="s">
        <v>137</v>
      </c>
      <c r="C47" s="32"/>
      <c r="D47" s="54"/>
      <c r="E47" s="32"/>
      <c r="F47" s="29" t="s">
        <v>76</v>
      </c>
      <c r="G47" s="31" t="s">
        <v>138</v>
      </c>
    </row>
    <row r="48" customFormat="false" ht="20.1" hidden="false" customHeight="true" outlineLevel="0" collapsed="false">
      <c r="A48" s="59"/>
      <c r="B48" s="53" t="s">
        <v>139</v>
      </c>
      <c r="C48" s="32"/>
      <c r="D48" s="54"/>
      <c r="E48" s="32"/>
      <c r="F48" s="29" t="s">
        <v>76</v>
      </c>
      <c r="G48" s="31"/>
    </row>
    <row r="49" customFormat="false" ht="20.1" hidden="false" customHeight="true" outlineLevel="0" collapsed="false">
      <c r="A49" s="59"/>
      <c r="B49" s="53" t="s">
        <v>140</v>
      </c>
      <c r="C49" s="32"/>
      <c r="D49" s="54"/>
      <c r="E49" s="32"/>
      <c r="F49" s="29" t="s">
        <v>76</v>
      </c>
      <c r="G49" s="31" t="s">
        <v>141</v>
      </c>
    </row>
    <row r="50" customFormat="false" ht="20.1" hidden="false" customHeight="true" outlineLevel="0" collapsed="false">
      <c r="A50" s="59"/>
      <c r="B50" s="53" t="s">
        <v>142</v>
      </c>
      <c r="C50" s="32"/>
      <c r="D50" s="54"/>
      <c r="E50" s="32"/>
      <c r="F50" s="29" t="s">
        <v>76</v>
      </c>
      <c r="G50" s="31"/>
    </row>
    <row r="51" customFormat="false" ht="20.1" hidden="false" customHeight="true" outlineLevel="0" collapsed="false">
      <c r="A51" s="59"/>
      <c r="B51" s="53" t="s">
        <v>143</v>
      </c>
      <c r="C51" s="32"/>
      <c r="D51" s="54" t="s">
        <v>90</v>
      </c>
      <c r="E51" s="32"/>
      <c r="F51" s="29" t="s">
        <v>76</v>
      </c>
      <c r="G51" s="31" t="s">
        <v>144</v>
      </c>
    </row>
    <row r="52" customFormat="false" ht="20.1" hidden="false" customHeight="true" outlineLevel="0" collapsed="false">
      <c r="A52" s="59"/>
      <c r="B52" s="53" t="s">
        <v>145</v>
      </c>
      <c r="C52" s="32"/>
      <c r="D52" s="54"/>
      <c r="E52" s="32"/>
      <c r="F52" s="29" t="s">
        <v>76</v>
      </c>
      <c r="G52" s="31"/>
    </row>
    <row r="53" customFormat="false" ht="20.1" hidden="false" customHeight="true" outlineLevel="0" collapsed="false">
      <c r="A53" s="59"/>
      <c r="B53" s="53" t="s">
        <v>146</v>
      </c>
      <c r="C53" s="32"/>
      <c r="D53" s="54"/>
      <c r="E53" s="32"/>
      <c r="F53" s="29" t="s">
        <v>76</v>
      </c>
      <c r="G53" s="31" t="s">
        <v>147</v>
      </c>
    </row>
    <row r="54" customFormat="false" ht="20.1" hidden="false" customHeight="true" outlineLevel="0" collapsed="false">
      <c r="A54" s="59"/>
      <c r="B54" s="53" t="s">
        <v>148</v>
      </c>
      <c r="C54" s="32"/>
      <c r="D54" s="54"/>
      <c r="E54" s="32"/>
      <c r="F54" s="29" t="s">
        <v>76</v>
      </c>
      <c r="G54" s="31"/>
    </row>
    <row r="55" customFormat="false" ht="20.1" hidden="false" customHeight="true" outlineLevel="0" collapsed="false">
      <c r="A55" s="59"/>
      <c r="B55" s="53" t="s">
        <v>149</v>
      </c>
      <c r="C55" s="32"/>
      <c r="D55" s="54"/>
      <c r="E55" s="32"/>
      <c r="F55" s="29" t="s">
        <v>76</v>
      </c>
      <c r="G55" s="31"/>
    </row>
    <row r="56" customFormat="false" ht="19.5" hidden="false" customHeight="true" outlineLevel="0" collapsed="false">
      <c r="A56" s="59"/>
      <c r="B56" s="53" t="s">
        <v>150</v>
      </c>
      <c r="C56" s="32"/>
      <c r="D56" s="54"/>
      <c r="E56" s="32"/>
      <c r="F56" s="29" t="s">
        <v>76</v>
      </c>
      <c r="G56" s="31" t="s">
        <v>133</v>
      </c>
    </row>
    <row r="57" customFormat="false" ht="20.1" hidden="true" customHeight="true" outlineLevel="1" collapsed="false">
      <c r="A57" s="59"/>
      <c r="B57" s="60" t="s">
        <v>151</v>
      </c>
      <c r="C57" s="48"/>
      <c r="D57" s="61" t="s">
        <v>90</v>
      </c>
      <c r="E57" s="48"/>
      <c r="F57" s="29" t="s">
        <v>76</v>
      </c>
      <c r="G57" s="62" t="s">
        <v>152</v>
      </c>
    </row>
    <row r="58" customFormat="false" ht="19.5" hidden="false" customHeight="true" outlineLevel="0" collapsed="false">
      <c r="A58" s="34" t="s">
        <v>153</v>
      </c>
      <c r="B58" s="35"/>
      <c r="C58" s="36"/>
      <c r="D58" s="37"/>
      <c r="E58" s="36" t="s">
        <v>76</v>
      </c>
      <c r="F58" s="38"/>
      <c r="G58" s="63"/>
    </row>
    <row r="59" customFormat="false" ht="20.25" hidden="false" customHeight="true" outlineLevel="0" collapsed="false">
      <c r="A59" s="47" t="s">
        <v>154</v>
      </c>
      <c r="B59" s="47"/>
      <c r="C59" s="32"/>
      <c r="D59" s="54"/>
      <c r="E59" s="27" t="s">
        <v>76</v>
      </c>
      <c r="F59" s="27" t="s">
        <v>76</v>
      </c>
      <c r="G59" s="46" t="s">
        <v>155</v>
      </c>
    </row>
    <row r="60" customFormat="false" ht="32.25" hidden="false" customHeight="true" outlineLevel="0" collapsed="false">
      <c r="A60" s="25" t="s">
        <v>156</v>
      </c>
      <c r="B60" s="64"/>
      <c r="C60" s="32"/>
      <c r="D60" s="54"/>
      <c r="E60" s="27" t="s">
        <v>76</v>
      </c>
      <c r="F60" s="27" t="s">
        <v>76</v>
      </c>
      <c r="G60" s="49" t="s">
        <v>157</v>
      </c>
    </row>
    <row r="61" customFormat="false" ht="19.5" hidden="false" customHeight="true" outlineLevel="0" collapsed="false">
      <c r="A61" s="65" t="s">
        <v>158</v>
      </c>
      <c r="B61" s="66"/>
      <c r="C61" s="67"/>
      <c r="D61" s="68"/>
      <c r="E61" s="67" t="s">
        <v>76</v>
      </c>
      <c r="F61" s="29"/>
      <c r="G61" s="69" t="s">
        <v>159</v>
      </c>
    </row>
    <row r="62" customFormat="false" ht="19.5" hidden="false" customHeight="true" outlineLevel="0" collapsed="false">
      <c r="A62" s="65" t="s">
        <v>160</v>
      </c>
      <c r="B62" s="66"/>
      <c r="C62" s="67"/>
      <c r="D62" s="68"/>
      <c r="E62" s="67" t="s">
        <v>76</v>
      </c>
      <c r="F62" s="29"/>
      <c r="G62" s="69"/>
    </row>
    <row r="63" customFormat="false" ht="20.1" hidden="false" customHeight="true" outlineLevel="0" collapsed="false">
      <c r="A63" s="65" t="s">
        <v>161</v>
      </c>
      <c r="B63" s="66"/>
      <c r="C63" s="67"/>
      <c r="D63" s="68"/>
      <c r="E63" s="67" t="s">
        <v>76</v>
      </c>
      <c r="F63" s="29"/>
      <c r="G63" s="69"/>
    </row>
    <row r="64" customFormat="false" ht="19.5" hidden="false" customHeight="true" outlineLevel="0" collapsed="false">
      <c r="A64" s="70" t="s">
        <v>162</v>
      </c>
      <c r="B64" s="71"/>
      <c r="C64" s="72"/>
      <c r="D64" s="73"/>
      <c r="E64" s="72" t="s">
        <v>76</v>
      </c>
      <c r="F64" s="74"/>
      <c r="G64" s="75" t="s">
        <v>163</v>
      </c>
    </row>
    <row r="65" customFormat="false" ht="32.25" hidden="false" customHeight="true" outlineLevel="0" collapsed="false">
      <c r="A65" s="70" t="s">
        <v>164</v>
      </c>
      <c r="B65" s="71"/>
      <c r="C65" s="72"/>
      <c r="D65" s="73"/>
      <c r="E65" s="72" t="s">
        <v>76</v>
      </c>
      <c r="F65" s="74" t="s">
        <v>76</v>
      </c>
      <c r="G65" s="76" t="s">
        <v>165</v>
      </c>
    </row>
    <row r="66" customFormat="false" ht="20.1" hidden="false" customHeight="true" outlineLevel="0" collapsed="false">
      <c r="A66" s="65" t="s">
        <v>166</v>
      </c>
      <c r="B66" s="77"/>
      <c r="C66" s="78"/>
      <c r="D66" s="67"/>
      <c r="E66" s="32"/>
      <c r="F66" s="74" t="s">
        <v>76</v>
      </c>
      <c r="G66" s="69" t="s">
        <v>167</v>
      </c>
    </row>
    <row r="67" customFormat="false" ht="20.1" hidden="false" customHeight="true" outlineLevel="0" collapsed="false">
      <c r="A67" s="79" t="s">
        <v>168</v>
      </c>
      <c r="B67" s="80"/>
      <c r="C67" s="81"/>
      <c r="D67" s="82"/>
      <c r="E67" s="83"/>
      <c r="F67" s="84" t="s">
        <v>76</v>
      </c>
      <c r="G67" s="85" t="s">
        <v>167</v>
      </c>
    </row>
    <row r="68" customFormat="false" ht="20.1" hidden="false" customHeight="true" outlineLevel="0" collapsed="false">
      <c r="A68" s="86"/>
      <c r="B68" s="87" t="s">
        <v>169</v>
      </c>
      <c r="C68" s="88"/>
      <c r="D68" s="88"/>
      <c r="E68" s="88"/>
      <c r="F68" s="89"/>
      <c r="G68" s="90"/>
    </row>
    <row r="69" customFormat="false" ht="20.1" hidden="false" customHeight="true" outlineLevel="0" collapsed="false">
      <c r="A69" s="87" t="s">
        <v>170</v>
      </c>
      <c r="B69" s="87" t="s">
        <v>171</v>
      </c>
      <c r="C69" s="88"/>
      <c r="D69" s="88"/>
      <c r="E69" s="88"/>
      <c r="F69" s="89"/>
      <c r="G69" s="90"/>
    </row>
    <row r="70" customFormat="false" ht="14.25" hidden="false" customHeight="false" outlineLevel="0" collapsed="false">
      <c r="A70" s="91"/>
      <c r="B70" s="8"/>
    </row>
  </sheetData>
  <mergeCells count="5">
    <mergeCell ref="A1:B3"/>
    <mergeCell ref="C1:F1"/>
    <mergeCell ref="G1:G3"/>
    <mergeCell ref="A17:B17"/>
    <mergeCell ref="A59:B59"/>
  </mergeCells>
  <printOptions headings="false" gridLines="false" gridLinesSet="true" horizontalCentered="false" verticalCentered="false"/>
  <pageMargins left="0.590277777777778" right="0.275694444444444" top="1.37777777777778" bottom="0.511805555555556"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別紙１】&amp;C&amp;24必要書類一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21875" defaultRowHeight="13.5" zeroHeight="false" outlineLevelRow="0" outlineLevelCol="0"/>
  <cols>
    <col collapsed="false" customWidth="true" hidden="false" outlineLevel="0" max="7" min="1" style="92" width="8.62"/>
    <col collapsed="false" customWidth="true" hidden="false" outlineLevel="0" max="8" min="8" style="92" width="8.75"/>
    <col collapsed="false" customWidth="true" hidden="false" outlineLevel="0" max="9" min="9" style="92" width="8.62"/>
    <col collapsed="false" customWidth="true" hidden="false" outlineLevel="0" max="10" min="10" style="92" width="9.49"/>
    <col collapsed="false" customWidth="true" hidden="false" outlineLevel="0" max="11" min="11" style="92" width="8.62"/>
    <col collapsed="false" customWidth="true" hidden="false" outlineLevel="0" max="12" min="12" style="92" width="2.25"/>
    <col collapsed="false" customWidth="false" hidden="false" outlineLevel="0" max="257" min="13" style="92" width="8.99"/>
  </cols>
  <sheetData>
    <row r="1" customFormat="false" ht="13.5" hidden="false" customHeight="false" outlineLevel="0" collapsed="false">
      <c r="A1" s="93" t="s">
        <v>172</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3"/>
      <c r="IW1" s="93"/>
    </row>
    <row r="2" customFormat="false" ht="36" hidden="false" customHeight="true" outlineLevel="0" collapsed="false">
      <c r="A2" s="94" t="s">
        <v>173</v>
      </c>
      <c r="B2" s="94"/>
      <c r="C2" s="94"/>
      <c r="D2" s="94"/>
      <c r="E2" s="94"/>
      <c r="F2" s="94"/>
      <c r="G2" s="94"/>
      <c r="H2" s="94"/>
      <c r="I2" s="94"/>
      <c r="J2" s="94"/>
      <c r="K2" s="94"/>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c r="IV2" s="93"/>
      <c r="IW2" s="93"/>
    </row>
    <row r="3" customFormat="false" ht="13.5" hidden="false" customHeight="false" outlineLevel="0" collapsed="false">
      <c r="A3" s="93"/>
      <c r="B3" s="93"/>
      <c r="C3" s="93"/>
      <c r="D3" s="93"/>
      <c r="E3" s="93"/>
      <c r="F3" s="93"/>
      <c r="G3" s="93"/>
      <c r="H3" s="93"/>
      <c r="I3" s="93"/>
      <c r="J3" s="93"/>
      <c r="K3" s="95" t="s">
        <v>174</v>
      </c>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c r="IW3" s="93"/>
    </row>
    <row r="4" customFormat="false" ht="27" hidden="false" customHeight="true" outlineLevel="0" collapsed="false">
      <c r="A4" s="93" t="s">
        <v>175</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c r="IW4" s="93"/>
    </row>
    <row r="5" customFormat="false" ht="27" hidden="false" customHeight="true" outlineLevel="0" collapsed="false">
      <c r="A5" s="93" t="s">
        <v>176</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c r="IW5" s="93"/>
    </row>
    <row r="6" customFormat="false" ht="13.5" hidden="false" customHeight="fals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c r="IW6" s="93"/>
    </row>
    <row r="7" customFormat="false" ht="13.5" hidden="false" customHeight="false" outlineLevel="0" collapsed="false">
      <c r="A7" s="93"/>
      <c r="B7" s="93"/>
      <c r="C7" s="93"/>
      <c r="D7" s="93"/>
      <c r="E7" s="93" t="s">
        <v>177</v>
      </c>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c r="IW7" s="93"/>
    </row>
    <row r="8" customFormat="false" ht="23.1" hidden="false" customHeight="true" outlineLevel="0" collapsed="false">
      <c r="A8" s="93"/>
      <c r="B8" s="93"/>
      <c r="C8" s="93"/>
      <c r="D8" s="93"/>
      <c r="E8" s="93" t="s">
        <v>178</v>
      </c>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c r="IW8" s="93"/>
    </row>
    <row r="9" customFormat="false" ht="23.1" hidden="false" customHeight="true" outlineLevel="0" collapsed="false">
      <c r="A9" s="93"/>
      <c r="B9" s="93"/>
      <c r="C9" s="93"/>
      <c r="D9" s="93"/>
      <c r="E9" s="93" t="s">
        <v>179</v>
      </c>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c r="IW9" s="93"/>
    </row>
    <row r="10" customFormat="false" ht="23.1" hidden="false" customHeight="true" outlineLevel="0" collapsed="false">
      <c r="A10" s="93"/>
      <c r="B10" s="93"/>
      <c r="C10" s="93"/>
      <c r="D10" s="93"/>
      <c r="E10" s="93" t="s">
        <v>180</v>
      </c>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c r="IW10" s="93"/>
    </row>
    <row r="11" customFormat="false" ht="23.1" hidden="false" customHeight="true" outlineLevel="0" collapsed="false">
      <c r="A11" s="93"/>
      <c r="B11" s="93"/>
      <c r="C11" s="93"/>
      <c r="D11" s="93"/>
      <c r="E11" s="92" t="s">
        <v>181</v>
      </c>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c r="IW11" s="93"/>
    </row>
    <row r="12" customFormat="false" ht="13.5" hidden="false" customHeight="fals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c r="IW12" s="93"/>
    </row>
    <row r="13" customFormat="false" ht="13.5" hidden="false" customHeight="false" outlineLevel="0" collapsed="false">
      <c r="A13" s="93"/>
      <c r="B13" s="93"/>
      <c r="C13" s="93"/>
      <c r="D13" s="93"/>
      <c r="E13" s="93" t="s">
        <v>182</v>
      </c>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c r="IW13" s="93"/>
    </row>
    <row r="14" customFormat="false" ht="23.1" hidden="false" customHeight="true" outlineLevel="0" collapsed="false">
      <c r="A14" s="93"/>
      <c r="B14" s="93"/>
      <c r="C14" s="93"/>
      <c r="D14" s="93"/>
      <c r="E14" s="93" t="s">
        <v>178</v>
      </c>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c r="IW14" s="93"/>
    </row>
    <row r="15" customFormat="false" ht="23.1" hidden="false" customHeight="true" outlineLevel="0" collapsed="false">
      <c r="A15" s="93"/>
      <c r="B15" s="93"/>
      <c r="C15" s="93"/>
      <c r="D15" s="93"/>
      <c r="E15" s="93" t="s">
        <v>179</v>
      </c>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c r="IW15" s="93"/>
    </row>
    <row r="16" customFormat="false" ht="23.1" hidden="false" customHeight="true" outlineLevel="0" collapsed="false">
      <c r="A16" s="93"/>
      <c r="B16" s="93"/>
      <c r="C16" s="93"/>
      <c r="D16" s="93"/>
      <c r="E16" s="92" t="s">
        <v>181</v>
      </c>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c r="IW16" s="93"/>
    </row>
    <row r="17" customFormat="false" ht="13.5" hidden="false" customHeight="fals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c r="IW17" s="93"/>
    </row>
    <row r="18" customFormat="false" ht="13.5" hidden="false" customHeight="false" outlineLevel="0" collapsed="false">
      <c r="A18" s="93"/>
      <c r="B18" s="93"/>
      <c r="C18" s="93"/>
      <c r="D18" s="93"/>
      <c r="E18" s="93" t="s">
        <v>183</v>
      </c>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c r="IW18" s="93"/>
    </row>
    <row r="19" customFormat="false" ht="23.1" hidden="false" customHeight="true" outlineLevel="0" collapsed="false">
      <c r="A19" s="93"/>
      <c r="B19" s="93"/>
      <c r="C19" s="93"/>
      <c r="D19" s="93"/>
      <c r="E19" s="93" t="s">
        <v>179</v>
      </c>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c r="IW19" s="93"/>
    </row>
    <row r="20" customFormat="false" ht="23.1" hidden="false" customHeight="true" outlineLevel="0" collapsed="false">
      <c r="A20" s="93"/>
      <c r="B20" s="93"/>
      <c r="C20" s="93"/>
      <c r="D20" s="93"/>
      <c r="E20" s="93" t="s">
        <v>184</v>
      </c>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c r="IW20" s="93"/>
    </row>
    <row r="21" customFormat="false" ht="13.5" hidden="false" customHeight="fals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c r="IW21" s="93"/>
    </row>
    <row r="22" customFormat="false" ht="23.1" hidden="false" customHeight="true" outlineLevel="0" collapsed="false">
      <c r="A22" s="93"/>
      <c r="B22" s="93"/>
      <c r="C22" s="93"/>
      <c r="D22" s="93"/>
      <c r="E22" s="93" t="s">
        <v>179</v>
      </c>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c r="IW22" s="93"/>
    </row>
    <row r="23" customFormat="false" ht="23.1" hidden="false" customHeight="true" outlineLevel="0" collapsed="false">
      <c r="A23" s="93"/>
      <c r="B23" s="93"/>
      <c r="C23" s="93"/>
      <c r="D23" s="93"/>
      <c r="E23" s="93" t="s">
        <v>184</v>
      </c>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c r="IW23" s="93"/>
    </row>
    <row r="24" customFormat="false" ht="13.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c r="IW24" s="93"/>
    </row>
    <row r="25" customFormat="false" ht="13.5" hidden="false" customHeight="false" outlineLevel="0" collapsed="false">
      <c r="A25" s="93" t="s">
        <v>18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c r="IW25" s="93"/>
    </row>
    <row r="26" customFormat="false" ht="13.5" hidden="false" customHeight="fals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c r="IW26" s="93"/>
    </row>
    <row r="27" customFormat="false" ht="13.5" hidden="false" customHeight="false" outlineLevel="0" collapsed="false">
      <c r="A27" s="96" t="s">
        <v>186</v>
      </c>
      <c r="B27" s="96"/>
      <c r="C27" s="96"/>
      <c r="D27" s="96"/>
      <c r="E27" s="96"/>
      <c r="F27" s="96"/>
      <c r="G27" s="96"/>
      <c r="H27" s="96"/>
      <c r="I27" s="96"/>
      <c r="J27" s="96"/>
      <c r="K27" s="96"/>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93"/>
    </row>
    <row r="28" customFormat="false" ht="13.5"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93"/>
    </row>
    <row r="29" customFormat="false" ht="25.5" hidden="false" customHeight="true" outlineLevel="0" collapsed="false">
      <c r="A29" s="97" t="s">
        <v>187</v>
      </c>
      <c r="B29" s="97"/>
      <c r="C29" s="97"/>
      <c r="D29" s="97"/>
      <c r="E29" s="97"/>
      <c r="F29" s="97"/>
      <c r="G29" s="97"/>
      <c r="H29" s="97"/>
      <c r="I29" s="97"/>
      <c r="J29" s="97"/>
      <c r="K29" s="97"/>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93"/>
    </row>
    <row r="30" customFormat="false" ht="20.1" hidden="false" customHeight="true" outlineLevel="0" collapsed="false">
      <c r="A30" s="97" t="s">
        <v>188</v>
      </c>
      <c r="B30" s="97"/>
      <c r="C30" s="97"/>
      <c r="D30" s="97"/>
      <c r="E30" s="97"/>
      <c r="F30" s="97"/>
      <c r="G30" s="97"/>
      <c r="H30" s="97"/>
      <c r="I30" s="97"/>
      <c r="J30" s="97"/>
      <c r="K30" s="97"/>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93"/>
    </row>
    <row r="31" customFormat="false" ht="18" hidden="false" customHeight="true" outlineLevel="0" collapsed="false">
      <c r="A31" s="98" t="s">
        <v>189</v>
      </c>
      <c r="B31" s="97" t="s">
        <v>77</v>
      </c>
      <c r="C31" s="97"/>
      <c r="D31" s="97"/>
      <c r="E31" s="97" t="s">
        <v>190</v>
      </c>
      <c r="F31" s="97"/>
      <c r="G31" s="97"/>
      <c r="H31" s="97"/>
      <c r="I31" s="97"/>
      <c r="J31" s="97"/>
      <c r="K31" s="97"/>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93"/>
    </row>
    <row r="32" customFormat="false" ht="18" hidden="false" customHeight="true" outlineLevel="0" collapsed="false">
      <c r="A32" s="98" t="s">
        <v>189</v>
      </c>
      <c r="B32" s="97" t="s">
        <v>79</v>
      </c>
      <c r="C32" s="97"/>
      <c r="D32" s="97"/>
      <c r="E32" s="97"/>
      <c r="F32" s="97"/>
      <c r="G32" s="97"/>
      <c r="H32" s="97"/>
      <c r="I32" s="97"/>
      <c r="J32" s="97"/>
      <c r="K32" s="98"/>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93"/>
    </row>
    <row r="33" customFormat="false" ht="18" hidden="false" customHeight="true" outlineLevel="0" collapsed="false">
      <c r="A33" s="98" t="s">
        <v>189</v>
      </c>
      <c r="B33" s="97" t="s">
        <v>80</v>
      </c>
      <c r="C33" s="97"/>
      <c r="D33" s="97"/>
      <c r="E33" s="97"/>
      <c r="F33" s="97"/>
      <c r="G33" s="97"/>
      <c r="H33" s="97"/>
      <c r="I33" s="97"/>
      <c r="J33" s="97"/>
      <c r="K33" s="97"/>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93"/>
    </row>
    <row r="34" customFormat="false" ht="18" hidden="false" customHeight="true" outlineLevel="0" collapsed="false">
      <c r="A34" s="98" t="s">
        <v>189</v>
      </c>
      <c r="B34" s="97" t="s">
        <v>81</v>
      </c>
      <c r="C34" s="97"/>
      <c r="D34" s="97"/>
      <c r="E34" s="97"/>
      <c r="F34" s="97"/>
      <c r="G34" s="97"/>
      <c r="H34" s="97"/>
      <c r="I34" s="97"/>
      <c r="J34" s="97"/>
      <c r="K34" s="97"/>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93"/>
    </row>
    <row r="35" customFormat="false" ht="18" hidden="false" customHeight="true" outlineLevel="0" collapsed="false">
      <c r="A35" s="98" t="s">
        <v>189</v>
      </c>
      <c r="B35" s="97" t="s">
        <v>82</v>
      </c>
      <c r="C35" s="97"/>
      <c r="D35" s="97"/>
      <c r="E35" s="97"/>
      <c r="F35" s="97"/>
      <c r="G35" s="97"/>
      <c r="H35" s="97"/>
      <c r="I35" s="97"/>
      <c r="J35" s="97"/>
      <c r="K35" s="97"/>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93"/>
    </row>
    <row r="36" customFormat="false" ht="18" hidden="false" customHeight="true" outlineLevel="0" collapsed="false">
      <c r="A36" s="98" t="s">
        <v>189</v>
      </c>
      <c r="B36" s="97" t="s">
        <v>83</v>
      </c>
      <c r="C36" s="97"/>
      <c r="D36" s="97"/>
      <c r="E36" s="93"/>
      <c r="F36" s="97"/>
      <c r="G36" s="97" t="s">
        <v>191</v>
      </c>
      <c r="H36" s="97"/>
      <c r="I36" s="97"/>
      <c r="J36" s="97"/>
      <c r="K36" s="98"/>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93"/>
    </row>
    <row r="37" customFormat="false" ht="18" hidden="false" customHeight="true" outlineLevel="0" collapsed="false">
      <c r="A37" s="98" t="s">
        <v>189</v>
      </c>
      <c r="B37" s="93" t="s">
        <v>192</v>
      </c>
      <c r="C37" s="93"/>
      <c r="D37" s="93"/>
      <c r="E37" s="93" t="s">
        <v>193</v>
      </c>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93"/>
    </row>
    <row r="38" customFormat="false" ht="18" hidden="false" customHeight="true" outlineLevel="0" collapsed="false">
      <c r="A38" s="98"/>
      <c r="B38" s="93"/>
      <c r="C38" s="93"/>
      <c r="D38" s="93"/>
      <c r="E38" s="93" t="s">
        <v>194</v>
      </c>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93"/>
    </row>
    <row r="39" customFormat="false" ht="18" hidden="false" customHeight="true" outlineLevel="0" collapsed="false">
      <c r="A39" s="98" t="s">
        <v>189</v>
      </c>
      <c r="B39" s="93" t="s">
        <v>195</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18" hidden="false" customHeight="true" outlineLevel="0" collapsed="false">
      <c r="A40" s="98" t="s">
        <v>189</v>
      </c>
      <c r="B40" s="97" t="s">
        <v>89</v>
      </c>
      <c r="C40" s="97"/>
      <c r="D40" s="97"/>
      <c r="E40" s="97" t="s">
        <v>196</v>
      </c>
      <c r="F40" s="97"/>
      <c r="G40" s="97"/>
      <c r="H40" s="97"/>
      <c r="I40" s="97"/>
      <c r="J40" s="97"/>
      <c r="K40" s="98"/>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18" hidden="false" customHeight="true" outlineLevel="0" collapsed="false">
      <c r="A41" s="93"/>
      <c r="B41" s="93"/>
      <c r="C41" s="93"/>
      <c r="D41" s="93"/>
      <c r="E41" s="93" t="s">
        <v>197</v>
      </c>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18" hidden="false" customHeight="true" outlineLevel="0" collapsed="false">
      <c r="A42" s="93"/>
      <c r="B42" s="93"/>
      <c r="C42" s="93"/>
      <c r="D42" s="93"/>
      <c r="E42" s="93" t="s">
        <v>198</v>
      </c>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13.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13.5"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13.5"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13.5"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13.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13.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13.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13.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13.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13.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13.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13.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13.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13.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13.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13.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13.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13.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13.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13.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13.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13.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13.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13.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13.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13.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13.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13.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13.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13.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13.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13.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13.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13.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13.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13.5" hidden="false" customHeight="fals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13.5" hidden="false" customHeight="fals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13.5"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13.5" hidden="false" customHeight="fals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13.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13.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13.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13.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13.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13.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13.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13.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13.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13.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13.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13.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13.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13.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13.5" hidden="false" customHeight="fals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13.5" hidden="false" customHeight="fals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13.5" hidden="false" customHeight="fals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13.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13.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13.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13.5" hidden="false" customHeight="fals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13.5" hidden="false" customHeight="fals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13.5" hidden="false" customHeight="fals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13.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13.5" hidden="false" customHeight="fals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13.5" hidden="false" customHeight="fals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13.5" hidden="false" customHeight="fals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13.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13.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13.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13.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3.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3.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3.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3.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3.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3.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3.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3.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3.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3.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3.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3.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3.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3.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3.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3.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3.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3.5" hidden="false" customHeight="fals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3.5" hidden="false" customHeight="fals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3.5" hidden="false" customHeight="fals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3.5" hidden="false" customHeight="fals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3.5" hidden="false" customHeight="fals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3.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3.5" hidden="false" customHeight="fals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3.5" hidden="false" customHeight="fals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3.5" hidden="false" customHeight="fals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3.5" hidden="false" customHeight="fals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3.5" hidden="false" customHeight="fals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3.5" hidden="false" customHeight="fals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3.5" hidden="false" customHeight="fals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3.5" hidden="false" customHeight="fals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3.5" hidden="false" customHeight="fals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3.5" hidden="false" customHeight="fals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3.5" hidden="false" customHeight="fals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3.5" hidden="false" customHeight="fals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3.5" hidden="false" customHeight="fals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3.5" hidden="false" customHeight="fals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3.5" hidden="false" customHeight="fals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3.5" hidden="false" customHeight="fals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3.5" hidden="false" customHeight="fals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3.5" hidden="false" customHeight="fals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3.5" hidden="false" customHeight="fals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3.5" hidden="false" customHeight="fals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3.5" hidden="false" customHeight="fals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3.5" hidden="false" customHeight="fals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3.5" hidden="false" customHeight="fals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3.5" hidden="false" customHeight="fals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3.5" hidden="false" customHeight="fals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3.5" hidden="false" customHeight="fals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3.5" hidden="false" customHeight="fals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3.5" hidden="false" customHeight="fals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3.5" hidden="false" customHeight="fals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3.5" hidden="false" customHeight="fals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3.5" hidden="false" customHeight="fals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3.5" hidden="false" customHeight="fals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3.5" hidden="false" customHeight="fals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3.5" hidden="false" customHeight="fals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3.5" hidden="false" customHeight="fals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3.5" hidden="false" customHeight="fals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3.5" hidden="false" customHeight="fals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3.5" hidden="false" customHeight="fals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3.5" hidden="false" customHeight="fals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3.5" hidden="false" customHeight="fals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3.5" hidden="false" customHeight="fals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3.5" hidden="false" customHeight="fals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3.5" hidden="false" customHeight="fals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3.5" hidden="false" customHeight="fals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3.5" hidden="false" customHeight="fals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3.5" hidden="false" customHeight="fals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3.5" hidden="false" customHeight="fals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3.5" hidden="false" customHeight="fals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3.5" hidden="false" customHeight="fals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3.5" hidden="false" customHeight="fals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3.5" hidden="false" customHeight="fals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3.5" hidden="false" customHeight="fals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3.5" hidden="false" customHeight="fals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3.5" hidden="false" customHeight="fals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3.5" hidden="false" customHeight="fals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3.5" hidden="false" customHeight="fals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3.5" hidden="false" customHeight="fals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3.5" hidden="false" customHeight="fals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3.5" hidden="false" customHeight="fals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3.5" hidden="false" customHeight="fals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3.5" hidden="false" customHeight="fals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3.5" hidden="false" customHeight="fals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3.5" hidden="false" customHeight="fals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3.5" hidden="false" customHeight="fals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3.5" hidden="false" customHeight="fals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3.5" hidden="false" customHeight="fals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3.5" hidden="false" customHeight="fals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3.5" hidden="false" customHeight="fals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3.5" hidden="false" customHeight="fals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3.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3.5" hidden="false" customHeight="fals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3.5" hidden="false" customHeight="fals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3.5" hidden="false" customHeight="fals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3.5" hidden="false" customHeight="fals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3.5" hidden="false" customHeight="fals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3.5" hidden="false" customHeight="fals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3.5" hidden="false" customHeight="fals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3.5" hidden="false" customHeight="fals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3.5" hidden="false" customHeight="fals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3.5" hidden="false" customHeight="fals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3.5" hidden="false" customHeight="fals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3.5" hidden="false" customHeight="fals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3.5" hidden="false" customHeight="fals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3.5" hidden="false" customHeight="fals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3.5" hidden="false" customHeight="fals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3.5" hidden="false" customHeight="fals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3.5" hidden="false" customHeight="fals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3.5" hidden="false" customHeight="fals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3.5" hidden="false" customHeight="fals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3.5" hidden="false" customHeight="fals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3.5" hidden="false" customHeight="fals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3.5" hidden="false" customHeight="fals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3.5" hidden="false" customHeight="fals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3.5" hidden="false" customHeight="fals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3.5" hidden="false" customHeight="fals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3.5" hidden="false" customHeight="fals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3.5" hidden="false" customHeight="fals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3.5" hidden="false" customHeight="fals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3.5" hidden="false" customHeight="fals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3.5" hidden="false" customHeight="fals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3.5" hidden="false" customHeight="fals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3.5" hidden="false" customHeight="fals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3.5" hidden="false" customHeight="fals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3.5" hidden="false" customHeight="fals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3.5" hidden="false" customHeight="fals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3.5" hidden="false" customHeight="fals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3.5" hidden="false" customHeight="fals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3.5" hidden="false" customHeight="fals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3.5" hidden="false" customHeight="fals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3.5" hidden="false" customHeight="fals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3.5" hidden="false" customHeight="fals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3.5" hidden="false" customHeight="fals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3.5" hidden="false" customHeight="fals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3.5" hidden="false" customHeight="fals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3.5" hidden="false" customHeight="fals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3.5" hidden="false" customHeight="fals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3.5" hidden="false" customHeight="fals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3.5" hidden="false" customHeight="fals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3.5" hidden="false" customHeight="fals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3.5" hidden="false" customHeight="fals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3.5" hidden="false" customHeight="fals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3.5" hidden="false" customHeight="fals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3.5" hidden="false" customHeight="fals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3.5" hidden="false" customHeight="fals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3.5" hidden="false" customHeight="fals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3.5" hidden="false" customHeight="fals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3.5" hidden="false" customHeight="fals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3.5" hidden="false" customHeight="fals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3.5" hidden="false" customHeight="fals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3.5" hidden="false" customHeight="fals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3.5" hidden="false" customHeight="fals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3.5" hidden="false" customHeight="fals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3.5" hidden="false" customHeight="fals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3.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3.5" hidden="false" customHeight="fals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3.5" hidden="false" customHeight="fals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3.5"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3.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3.5"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3.5" hidden="false" customHeight="fals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3.5" hidden="false" customHeight="fals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3.5" hidden="false" customHeight="fals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3.5" hidden="false" customHeight="fals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3.5" hidden="false" customHeight="fals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3.5" hidden="false" customHeight="fals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3.5" hidden="false" customHeight="fals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3.5" hidden="false" customHeight="fals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3.5" hidden="false" customHeight="fals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3.5" hidden="false" customHeight="fals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3.5" hidden="false" customHeight="fals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3.5" hidden="false" customHeight="fals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3.5" hidden="false" customHeight="fals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3.5" hidden="false" customHeight="fals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3.5" hidden="false" customHeight="fals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3.5" hidden="false" customHeight="fals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3.5" hidden="false" customHeight="fals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3.5" hidden="false" customHeight="fals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3.5" hidden="false" customHeight="fals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3.5" hidden="false" customHeight="fals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3.5" hidden="false" customHeight="fals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3.5" hidden="false" customHeight="fals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3.5" hidden="false" customHeight="fals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3.5" hidden="false" customHeight="fals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3.5" hidden="false" customHeight="fals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3.5" hidden="false" customHeight="fals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3.5" hidden="false" customHeight="fals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3.5" hidden="false" customHeight="fals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3.5" hidden="false" customHeight="fals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3.5" hidden="false" customHeight="fals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3.5" hidden="false" customHeight="fals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3.5" hidden="false" customHeight="fals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3.5" hidden="false" customHeight="fals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3.5" hidden="false" customHeight="fals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3.5" hidden="false" customHeight="fals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3.5" hidden="false" customHeight="fals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3.5" hidden="false" customHeight="fals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3.5" hidden="false" customHeight="fals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3.5" hidden="false" customHeight="fals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3.5" hidden="false" customHeight="fals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3.5" hidden="false" customHeight="fals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3.5" hidden="false" customHeight="fals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3.5" hidden="false" customHeight="fals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3.5" hidden="false" customHeight="fals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3.5" hidden="false" customHeight="fals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3.5" hidden="false" customHeight="fals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3.5" hidden="false" customHeight="fals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3.5" hidden="false" customHeight="fals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3.5" hidden="false" customHeight="fals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3.5" hidden="false" customHeight="fals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3.5" hidden="false" customHeight="fals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3.5" hidden="false" customHeight="fals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3.5" hidden="false" customHeight="fals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3.5" hidden="false" customHeight="fals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3.5" hidden="false" customHeight="fals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3.5" hidden="false" customHeight="fals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3.5" hidden="false" customHeight="fals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3.5" hidden="false" customHeight="fals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3.5" hidden="false" customHeight="fals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3.5" hidden="false" customHeight="fals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3.5" hidden="false" customHeight="fals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3.5" hidden="false" customHeight="fals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3.5" hidden="false" customHeight="fals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3.5" hidden="false" customHeight="fals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3.5" hidden="false" customHeight="fals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3.5" hidden="false" customHeight="fals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3.5" hidden="false" customHeight="fals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3.5" hidden="false" customHeight="fals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3.5" hidden="false" customHeight="fals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3.5" hidden="false" customHeight="fals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3.5" hidden="false" customHeight="fals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3.5" hidden="false" customHeight="fals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3.5" hidden="false" customHeight="fals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3.5" hidden="false" customHeight="fals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3.5" hidden="false" customHeight="fals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3.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3.5" hidden="false" customHeight="fals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3.5" hidden="false" customHeight="fals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3.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3.5" hidden="false" customHeight="fals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3.5" hidden="false" customHeight="fals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3.5" hidden="false" customHeight="fals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3.5" hidden="false" customHeight="fals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3.5" hidden="false" customHeight="fals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3.5" hidden="false" customHeight="fals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3.5" hidden="false" customHeight="fals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3.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3.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3.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3.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3.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3.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3.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3.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3.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3.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3.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3.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3.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3.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3.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3.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3.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3.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3.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3.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3.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3.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3.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3.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3.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3.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3.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3.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3.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3.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3.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3.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3.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3.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3.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3.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3.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3.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3.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3.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3.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3.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3.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3.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3.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3.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3.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3.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3.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3.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3.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3.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3.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3.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3.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3.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3.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3.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3.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3.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3.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3.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3.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3.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3.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3.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3.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3.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3.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3.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3.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3.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3.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3.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3.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3.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3.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3.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3.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3.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3.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3.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3.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3.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3.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3.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3.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3.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3.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3.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3.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3.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3.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3.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3.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3.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3.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3.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3.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3.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3.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3.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3.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3.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3.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3.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3.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3.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3.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3.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3.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3.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3.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3.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3.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3.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3.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3.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3.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3.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3.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3.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3.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3.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3.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3.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3.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3.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3.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3.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3.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3.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3.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3.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3.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3.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3.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3.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3.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3.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3.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3.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3.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3.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3.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3.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3.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3.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3.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3.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3.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3.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3.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3.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3.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3.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3.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3.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3.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3.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3.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3.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3.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3.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3.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3.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3.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3.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3.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3.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3.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3.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3.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3.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3.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3.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3.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3.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3.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3.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3.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3.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3.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3.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3.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3.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3.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3.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3.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3.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3.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3.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3.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3.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3.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3.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3.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3.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3.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3.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3.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3.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3.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3.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3.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3.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3.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3.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3.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3.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3.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3.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3.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3.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3.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3.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3.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3.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3.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3.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3.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3.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3.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3.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3.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3.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3.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3.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3.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3.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3.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3.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3.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3.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3.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3.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3.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3.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3.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3.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3.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3.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3.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3.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3.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3.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3.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3.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3.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3.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3.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3.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3.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3.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3.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3.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3.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3.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3.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3.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3.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3.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3.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3.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3.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3.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3.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3.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3.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3.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3.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3.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3.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3.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3.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3.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3.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3.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3.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3.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3.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3.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3.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3.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3.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3.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3.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3.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3.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3.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3.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3.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3.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3.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3.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3.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3.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3.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3.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3.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3.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3.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3.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3.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3.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3.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3.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3.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3.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3.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3.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3.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3.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3.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3.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3.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3.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3.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3.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3.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3.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3.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3.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3.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3.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3.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3.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3.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3.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3.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3.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3.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3.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3.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3.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3.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3.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3.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3.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3.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3.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3.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3.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3.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3.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3.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3.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3.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3.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3.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3.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3.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3.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3.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3.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3.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3.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3.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3.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3.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3.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3.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3.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3.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3.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3.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3.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3.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3.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3.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3.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3.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3.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3.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3.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3.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3.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3.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3.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3.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3.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3.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3.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3.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3.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3.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3.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3.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3.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3.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3.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3.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3.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3.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3.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3.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3.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3.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3.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3.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3.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3.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3.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3.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3.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3.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3.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3.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3.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3.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3.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3.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3.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3.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3.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3.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3.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3.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3.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3.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3.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3.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3.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3.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3.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3.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3.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3.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3.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3.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3.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3.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3.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3.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3.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3.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3.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3.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3.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3.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3.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3.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3.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3.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3.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3.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3.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3.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3.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3.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3.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3.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3.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3.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3.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3.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3.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3.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3.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3.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3.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3.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3.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3.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3.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3.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3.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3.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3.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3.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3.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3.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3.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3.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3.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3.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3.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3.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3.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3.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3.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3.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3.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3.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3.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3.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3.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3.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3.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3.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3.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3.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3.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3.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3.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3.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3.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3.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3.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3.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3.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3.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3.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3.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3.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3.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3.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3.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3.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3.5" hidden="false" customHeight="fals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3.5" hidden="false" customHeight="fals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3.5" hidden="false" customHeight="fals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3.5" hidden="false" customHeight="fals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3.5" hidden="false" customHeight="fals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3.5" hidden="false" customHeight="fals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3.5" hidden="false" customHeight="fals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3.5" hidden="false" customHeight="fals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3.5" hidden="false" customHeight="fals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3.5" hidden="false" customHeight="fals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3.5" hidden="false" customHeight="fals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3.5" hidden="false" customHeight="fals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3.5" hidden="false" customHeight="fals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3.5" hidden="false" customHeight="fals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3.5" hidden="false" customHeight="fals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3.5" hidden="false" customHeight="fals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3.5" hidden="false" customHeight="fals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3.5" hidden="false" customHeight="fals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3.5" hidden="false" customHeight="fals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3.5" hidden="false" customHeight="fals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3.5" hidden="false" customHeight="fals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3.5" hidden="false" customHeight="fals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3.5" hidden="false" customHeight="fals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3.5" hidden="false" customHeight="fals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3.5" hidden="false" customHeight="fals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3.5" hidden="false" customHeight="fals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3.5" hidden="false" customHeight="fals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3.5" hidden="false" customHeight="fals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3.5" hidden="false" customHeight="fals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3.5" hidden="false" customHeight="fals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3.5" hidden="false" customHeight="fals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3.5" hidden="false" customHeight="fals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3.5" hidden="false" customHeight="fals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3.5" hidden="false" customHeight="fals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3.5" hidden="false" customHeight="fals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3.5" hidden="false" customHeight="fals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3.5" hidden="false" customHeight="fals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3.5" hidden="false" customHeight="fals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3.5" hidden="false" customHeight="fals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3.5" hidden="false" customHeight="fals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3.5" hidden="false" customHeight="fals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3.5" hidden="false" customHeight="fals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3.5" hidden="false" customHeight="fals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3.5" hidden="false" customHeight="fals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3.5" hidden="false" customHeight="fals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3.5" hidden="false" customHeight="fals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3.5" hidden="false" customHeight="fals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3.5" hidden="false" customHeight="fals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3.5" hidden="false" customHeight="fals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3.5" hidden="false" customHeight="fals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3.5" hidden="false" customHeight="fals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3.5" hidden="false" customHeight="fals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3.5" hidden="false" customHeight="fals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3.5" hidden="false" customHeight="fals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3.5" hidden="false" customHeight="fals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3.5" hidden="false" customHeight="fals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3.5" hidden="false" customHeight="fals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3.5" hidden="false" customHeight="fals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3.5" hidden="false" customHeight="fals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3.5" hidden="false" customHeight="fals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3.5" hidden="false" customHeight="fals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3.5" hidden="false" customHeight="fals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3.5" hidden="false" customHeight="fals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3.5" hidden="false" customHeight="fals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3.5" hidden="false" customHeight="fals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3.5" hidden="false" customHeight="fals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3.5" hidden="false" customHeight="fals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3.5" hidden="false" customHeight="fals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3.5" hidden="false" customHeight="fals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3.5" hidden="false" customHeight="fals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3.5" hidden="false" customHeight="fals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3.5" hidden="false" customHeight="fals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3.5" hidden="false" customHeight="fals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3.5" hidden="false" customHeight="fals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3.5" hidden="false" customHeight="fals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3.5" hidden="false" customHeight="fals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3.5" hidden="false" customHeight="fals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3.5" hidden="false" customHeight="fals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3.5" hidden="false" customHeight="fals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3.5" hidden="false" customHeight="fals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3.5" hidden="false" customHeight="fals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3.5" hidden="false" customHeight="fals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3.5" hidden="false" customHeight="fals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3.5" hidden="false" customHeight="fals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3.5" hidden="false" customHeight="fals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3.5" hidden="false" customHeight="fals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3.5" hidden="false" customHeight="fals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3.5" hidden="false" customHeight="fals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3.5" hidden="false" customHeight="fals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3.5" hidden="false" customHeight="fals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3.5" hidden="false" customHeight="fals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3.5" hidden="false" customHeight="fals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3.5" hidden="false" customHeight="fals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3.5" hidden="false" customHeight="fals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3.5" hidden="false" customHeight="fals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3.5" hidden="false" customHeight="fals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3.5" hidden="false" customHeight="fals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3.5" hidden="false" customHeight="fals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3.5" hidden="false" customHeight="fals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3.5" hidden="false" customHeight="fals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3.5" hidden="false" customHeight="fals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3.5" hidden="false" customHeight="fals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3.5" hidden="false" customHeight="fals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3.5" hidden="false" customHeight="fals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3.5" hidden="false" customHeight="fals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3.5" hidden="false" customHeight="fals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3.5" hidden="false" customHeight="fals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3.5" hidden="false" customHeight="fals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3.5" hidden="false" customHeight="fals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3.5" hidden="false" customHeight="fals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3.5" hidden="false" customHeight="fals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3.5" hidden="false" customHeight="fals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3.5" hidden="false" customHeight="fals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3.5" hidden="false" customHeight="fals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3.5" hidden="false" customHeight="fals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3.5" hidden="false" customHeight="fals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3.5" hidden="false" customHeight="fals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3.5" hidden="false" customHeight="fals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3.5" hidden="false" customHeight="fals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3.5" hidden="false" customHeight="fals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3.5" hidden="false" customHeight="fals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3.5" hidden="false" customHeight="fals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3.5" hidden="false" customHeight="fals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3.5" hidden="false" customHeight="fals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3.5" hidden="false" customHeight="fals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3.5" hidden="false" customHeight="fals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3.5" hidden="false" customHeight="fals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3.5" hidden="false" customHeight="fals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3.5" hidden="false" customHeight="fals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3.5" hidden="false" customHeight="fals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3.5" hidden="false" customHeight="fals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3.5" hidden="false" customHeight="fals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3.5" hidden="false" customHeight="fals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3.5" hidden="false" customHeight="fals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3.5" hidden="false" customHeight="fals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13.5" hidden="false" customHeight="fals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13.5" hidden="false" customHeight="fals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13.5" hidden="false" customHeight="fals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13.5" hidden="false" customHeight="fals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13.5" hidden="false" customHeight="fals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13.5" hidden="false" customHeight="fals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13.5" hidden="false" customHeight="fals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13.5" hidden="false" customHeight="fals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13.5" hidden="false" customHeight="fals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13.5" hidden="false" customHeight="fals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13.5" hidden="false" customHeight="fals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13.5" hidden="false" customHeight="fals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13.5" hidden="false" customHeight="fals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13.5" hidden="false" customHeight="fals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13.5" hidden="false" customHeight="fals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13.5" hidden="false" customHeight="fals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13.5" hidden="false" customHeight="fals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13.5" hidden="false" customHeight="fals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13.5" hidden="false" customHeight="fals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13.5" hidden="false" customHeight="fals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row r="1025" customFormat="false" ht="13.5" hidden="false" customHeight="fals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c r="EC1025" s="93"/>
      <c r="ED1025" s="93"/>
      <c r="EE1025" s="93"/>
      <c r="EF1025" s="93"/>
      <c r="EG1025" s="93"/>
      <c r="EH1025" s="93"/>
      <c r="EI1025" s="93"/>
      <c r="EJ1025" s="93"/>
      <c r="EK1025" s="93"/>
      <c r="EL1025" s="93"/>
      <c r="EM1025" s="93"/>
      <c r="EN1025" s="93"/>
      <c r="EO1025" s="93"/>
      <c r="EP1025" s="93"/>
      <c r="EQ1025" s="93"/>
      <c r="ER1025" s="93"/>
      <c r="ES1025" s="93"/>
      <c r="ET1025" s="93"/>
      <c r="EU1025" s="93"/>
      <c r="EV1025" s="93"/>
      <c r="EW1025" s="93"/>
      <c r="EX1025" s="93"/>
      <c r="EY1025" s="93"/>
      <c r="EZ1025" s="93"/>
      <c r="FA1025" s="93"/>
      <c r="FB1025" s="93"/>
      <c r="FC1025" s="93"/>
      <c r="FD1025" s="93"/>
      <c r="FE1025" s="93"/>
      <c r="FF1025" s="93"/>
      <c r="FG1025" s="93"/>
      <c r="FH1025" s="93"/>
      <c r="FI1025" s="93"/>
      <c r="FJ1025" s="93"/>
      <c r="FK1025" s="93"/>
      <c r="FL1025" s="93"/>
      <c r="FM1025" s="93"/>
      <c r="FN1025" s="93"/>
      <c r="FO1025" s="93"/>
      <c r="FP1025" s="93"/>
      <c r="FQ1025" s="93"/>
      <c r="FR1025" s="93"/>
      <c r="FS1025" s="93"/>
      <c r="FT1025" s="93"/>
      <c r="FU1025" s="93"/>
      <c r="FV1025" s="93"/>
      <c r="FW1025" s="93"/>
      <c r="FX1025" s="93"/>
      <c r="FY1025" s="93"/>
      <c r="FZ1025" s="93"/>
      <c r="GA1025" s="93"/>
      <c r="GB1025" s="93"/>
      <c r="GC1025" s="93"/>
      <c r="GD1025" s="93"/>
      <c r="GE1025" s="93"/>
      <c r="GF1025" s="93"/>
      <c r="GG1025" s="93"/>
      <c r="GH1025" s="93"/>
      <c r="GI1025" s="93"/>
      <c r="GJ1025" s="93"/>
      <c r="GK1025" s="93"/>
      <c r="GL1025" s="93"/>
      <c r="GM1025" s="93"/>
      <c r="GN1025" s="93"/>
      <c r="GO1025" s="93"/>
      <c r="GP1025" s="93"/>
      <c r="GQ1025" s="93"/>
      <c r="GR1025" s="93"/>
      <c r="GS1025" s="93"/>
      <c r="GT1025" s="93"/>
      <c r="GU1025" s="93"/>
      <c r="GV1025" s="93"/>
      <c r="GW1025" s="93"/>
      <c r="GX1025" s="93"/>
      <c r="GY1025" s="93"/>
      <c r="GZ1025" s="93"/>
      <c r="HA1025" s="93"/>
      <c r="HB1025" s="93"/>
      <c r="HC1025" s="93"/>
      <c r="HD1025" s="93"/>
      <c r="HE1025" s="93"/>
      <c r="HF1025" s="93"/>
      <c r="HG1025" s="93"/>
      <c r="HH1025" s="93"/>
      <c r="HI1025" s="93"/>
      <c r="HJ1025" s="93"/>
      <c r="HK1025" s="93"/>
      <c r="HL1025" s="93"/>
      <c r="HM1025" s="93"/>
      <c r="HN1025" s="93"/>
      <c r="HO1025" s="93"/>
      <c r="HP1025" s="93"/>
      <c r="HQ1025" s="93"/>
      <c r="HR1025" s="93"/>
      <c r="HS1025" s="93"/>
      <c r="HT1025" s="93"/>
      <c r="HU1025" s="93"/>
      <c r="HV1025" s="93"/>
      <c r="HW1025" s="93"/>
      <c r="HX1025" s="93"/>
      <c r="HY1025" s="93"/>
      <c r="HZ1025" s="93"/>
      <c r="IA1025" s="93"/>
      <c r="IB1025" s="93"/>
      <c r="IC1025" s="93"/>
      <c r="ID1025" s="93"/>
      <c r="IE1025" s="93"/>
      <c r="IF1025" s="93"/>
      <c r="IG1025" s="93"/>
      <c r="IH1025" s="93"/>
      <c r="II1025" s="93"/>
      <c r="IJ1025" s="93"/>
      <c r="IK1025" s="93"/>
      <c r="IL1025" s="93"/>
      <c r="IM1025" s="93"/>
      <c r="IN1025" s="93"/>
      <c r="IO1025" s="93"/>
      <c r="IP1025" s="93"/>
      <c r="IQ1025" s="93"/>
      <c r="IR1025" s="93"/>
      <c r="IS1025" s="93"/>
      <c r="IT1025" s="93"/>
      <c r="IU1025" s="93"/>
      <c r="IV1025" s="93"/>
      <c r="IW1025" s="93"/>
    </row>
    <row r="1026" customFormat="false" ht="13.5" hidden="false" customHeight="fals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c r="EC1026" s="93"/>
      <c r="ED1026" s="93"/>
      <c r="EE1026" s="93"/>
      <c r="EF1026" s="93"/>
      <c r="EG1026" s="93"/>
      <c r="EH1026" s="93"/>
      <c r="EI1026" s="93"/>
      <c r="EJ1026" s="93"/>
      <c r="EK1026" s="93"/>
      <c r="EL1026" s="93"/>
      <c r="EM1026" s="93"/>
      <c r="EN1026" s="93"/>
      <c r="EO1026" s="93"/>
      <c r="EP1026" s="93"/>
      <c r="EQ1026" s="93"/>
      <c r="ER1026" s="93"/>
      <c r="ES1026" s="93"/>
      <c r="ET1026" s="93"/>
      <c r="EU1026" s="93"/>
      <c r="EV1026" s="93"/>
      <c r="EW1026" s="93"/>
      <c r="EX1026" s="93"/>
      <c r="EY1026" s="93"/>
      <c r="EZ1026" s="93"/>
      <c r="FA1026" s="93"/>
      <c r="FB1026" s="93"/>
      <c r="FC1026" s="93"/>
      <c r="FD1026" s="93"/>
      <c r="FE1026" s="93"/>
      <c r="FF1026" s="93"/>
      <c r="FG1026" s="93"/>
      <c r="FH1026" s="93"/>
      <c r="FI1026" s="93"/>
      <c r="FJ1026" s="93"/>
      <c r="FK1026" s="93"/>
      <c r="FL1026" s="93"/>
      <c r="FM1026" s="93"/>
      <c r="FN1026" s="93"/>
      <c r="FO1026" s="93"/>
      <c r="FP1026" s="93"/>
      <c r="FQ1026" s="93"/>
      <c r="FR1026" s="93"/>
      <c r="FS1026" s="93"/>
      <c r="FT1026" s="93"/>
      <c r="FU1026" s="93"/>
      <c r="FV1026" s="93"/>
      <c r="FW1026" s="93"/>
      <c r="FX1026" s="93"/>
      <c r="FY1026" s="93"/>
      <c r="FZ1026" s="93"/>
      <c r="GA1026" s="93"/>
      <c r="GB1026" s="93"/>
      <c r="GC1026" s="93"/>
      <c r="GD1026" s="93"/>
      <c r="GE1026" s="93"/>
      <c r="GF1026" s="93"/>
      <c r="GG1026" s="93"/>
      <c r="GH1026" s="93"/>
      <c r="GI1026" s="93"/>
      <c r="GJ1026" s="93"/>
      <c r="GK1026" s="93"/>
      <c r="GL1026" s="93"/>
      <c r="GM1026" s="93"/>
      <c r="GN1026" s="93"/>
      <c r="GO1026" s="93"/>
      <c r="GP1026" s="93"/>
      <c r="GQ1026" s="93"/>
      <c r="GR1026" s="93"/>
      <c r="GS1026" s="93"/>
      <c r="GT1026" s="93"/>
      <c r="GU1026" s="93"/>
      <c r="GV1026" s="93"/>
      <c r="GW1026" s="93"/>
      <c r="GX1026" s="93"/>
      <c r="GY1026" s="93"/>
      <c r="GZ1026" s="93"/>
      <c r="HA1026" s="93"/>
      <c r="HB1026" s="93"/>
      <c r="HC1026" s="93"/>
      <c r="HD1026" s="93"/>
      <c r="HE1026" s="93"/>
      <c r="HF1026" s="93"/>
      <c r="HG1026" s="93"/>
      <c r="HH1026" s="93"/>
      <c r="HI1026" s="93"/>
      <c r="HJ1026" s="93"/>
      <c r="HK1026" s="93"/>
      <c r="HL1026" s="93"/>
      <c r="HM1026" s="93"/>
      <c r="HN1026" s="93"/>
      <c r="HO1026" s="93"/>
      <c r="HP1026" s="93"/>
      <c r="HQ1026" s="93"/>
      <c r="HR1026" s="93"/>
      <c r="HS1026" s="93"/>
      <c r="HT1026" s="93"/>
      <c r="HU1026" s="93"/>
      <c r="HV1026" s="93"/>
      <c r="HW1026" s="93"/>
      <c r="HX1026" s="93"/>
      <c r="HY1026" s="93"/>
      <c r="HZ1026" s="93"/>
      <c r="IA1026" s="93"/>
      <c r="IB1026" s="93"/>
      <c r="IC1026" s="93"/>
      <c r="ID1026" s="93"/>
      <c r="IE1026" s="93"/>
      <c r="IF1026" s="93"/>
      <c r="IG1026" s="93"/>
      <c r="IH1026" s="93"/>
      <c r="II1026" s="93"/>
      <c r="IJ1026" s="93"/>
      <c r="IK1026" s="93"/>
      <c r="IL1026" s="93"/>
      <c r="IM1026" s="93"/>
      <c r="IN1026" s="93"/>
      <c r="IO1026" s="93"/>
      <c r="IP1026" s="93"/>
      <c r="IQ1026" s="93"/>
      <c r="IR1026" s="93"/>
      <c r="IS1026" s="93"/>
      <c r="IT1026" s="93"/>
      <c r="IU1026" s="93"/>
      <c r="IV1026" s="93"/>
      <c r="IW1026" s="93"/>
    </row>
    <row r="1027" customFormat="false" ht="13.5" hidden="false" customHeight="fals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c r="EC1027" s="93"/>
      <c r="ED1027" s="93"/>
      <c r="EE1027" s="93"/>
      <c r="EF1027" s="93"/>
      <c r="EG1027" s="93"/>
      <c r="EH1027" s="93"/>
      <c r="EI1027" s="93"/>
      <c r="EJ1027" s="93"/>
      <c r="EK1027" s="93"/>
      <c r="EL1027" s="93"/>
      <c r="EM1027" s="93"/>
      <c r="EN1027" s="93"/>
      <c r="EO1027" s="93"/>
      <c r="EP1027" s="93"/>
      <c r="EQ1027" s="93"/>
      <c r="ER1027" s="93"/>
      <c r="ES1027" s="93"/>
      <c r="ET1027" s="93"/>
      <c r="EU1027" s="93"/>
      <c r="EV1027" s="93"/>
      <c r="EW1027" s="93"/>
      <c r="EX1027" s="93"/>
      <c r="EY1027" s="93"/>
      <c r="EZ1027" s="93"/>
      <c r="FA1027" s="93"/>
      <c r="FB1027" s="93"/>
      <c r="FC1027" s="93"/>
      <c r="FD1027" s="93"/>
      <c r="FE1027" s="93"/>
      <c r="FF1027" s="93"/>
      <c r="FG1027" s="93"/>
      <c r="FH1027" s="93"/>
      <c r="FI1027" s="93"/>
      <c r="FJ1027" s="93"/>
      <c r="FK1027" s="93"/>
      <c r="FL1027" s="93"/>
      <c r="FM1027" s="93"/>
      <c r="FN1027" s="93"/>
      <c r="FO1027" s="93"/>
      <c r="FP1027" s="93"/>
      <c r="FQ1027" s="93"/>
      <c r="FR1027" s="93"/>
      <c r="FS1027" s="93"/>
      <c r="FT1027" s="93"/>
      <c r="FU1027" s="93"/>
      <c r="FV1027" s="93"/>
      <c r="FW1027" s="93"/>
      <c r="FX1027" s="93"/>
      <c r="FY1027" s="93"/>
      <c r="FZ1027" s="93"/>
      <c r="GA1027" s="93"/>
      <c r="GB1027" s="93"/>
      <c r="GC1027" s="93"/>
      <c r="GD1027" s="93"/>
      <c r="GE1027" s="93"/>
      <c r="GF1027" s="93"/>
      <c r="GG1027" s="93"/>
      <c r="GH1027" s="93"/>
      <c r="GI1027" s="93"/>
      <c r="GJ1027" s="93"/>
      <c r="GK1027" s="93"/>
      <c r="GL1027" s="93"/>
      <c r="GM1027" s="93"/>
      <c r="GN1027" s="93"/>
      <c r="GO1027" s="93"/>
      <c r="GP1027" s="93"/>
      <c r="GQ1027" s="93"/>
      <c r="GR1027" s="93"/>
      <c r="GS1027" s="93"/>
      <c r="GT1027" s="93"/>
      <c r="GU1027" s="93"/>
      <c r="GV1027" s="93"/>
      <c r="GW1027" s="93"/>
      <c r="GX1027" s="93"/>
      <c r="GY1027" s="93"/>
      <c r="GZ1027" s="93"/>
      <c r="HA1027" s="93"/>
      <c r="HB1027" s="93"/>
      <c r="HC1027" s="93"/>
      <c r="HD1027" s="93"/>
      <c r="HE1027" s="93"/>
      <c r="HF1027" s="93"/>
      <c r="HG1027" s="93"/>
      <c r="HH1027" s="93"/>
      <c r="HI1027" s="93"/>
      <c r="HJ1027" s="93"/>
      <c r="HK1027" s="93"/>
      <c r="HL1027" s="93"/>
      <c r="HM1027" s="93"/>
      <c r="HN1027" s="93"/>
      <c r="HO1027" s="93"/>
      <c r="HP1027" s="93"/>
      <c r="HQ1027" s="93"/>
      <c r="HR1027" s="93"/>
      <c r="HS1027" s="93"/>
      <c r="HT1027" s="93"/>
      <c r="HU1027" s="93"/>
      <c r="HV1027" s="93"/>
      <c r="HW1027" s="93"/>
      <c r="HX1027" s="93"/>
      <c r="HY1027" s="93"/>
      <c r="HZ1027" s="93"/>
      <c r="IA1027" s="93"/>
      <c r="IB1027" s="93"/>
      <c r="IC1027" s="93"/>
      <c r="ID1027" s="93"/>
      <c r="IE1027" s="93"/>
      <c r="IF1027" s="93"/>
      <c r="IG1027" s="93"/>
      <c r="IH1027" s="93"/>
      <c r="II1027" s="93"/>
      <c r="IJ1027" s="93"/>
      <c r="IK1027" s="93"/>
      <c r="IL1027" s="93"/>
      <c r="IM1027" s="93"/>
      <c r="IN1027" s="93"/>
      <c r="IO1027" s="93"/>
      <c r="IP1027" s="93"/>
      <c r="IQ1027" s="93"/>
      <c r="IR1027" s="93"/>
      <c r="IS1027" s="93"/>
      <c r="IT1027" s="93"/>
      <c r="IU1027" s="93"/>
      <c r="IV1027" s="93"/>
      <c r="IW1027" s="93"/>
    </row>
    <row r="1028" customFormat="false" ht="13.5" hidden="false" customHeight="fals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c r="EC1028" s="93"/>
      <c r="ED1028" s="93"/>
      <c r="EE1028" s="93"/>
      <c r="EF1028" s="93"/>
      <c r="EG1028" s="93"/>
      <c r="EH1028" s="93"/>
      <c r="EI1028" s="93"/>
      <c r="EJ1028" s="93"/>
      <c r="EK1028" s="93"/>
      <c r="EL1028" s="93"/>
      <c r="EM1028" s="93"/>
      <c r="EN1028" s="93"/>
      <c r="EO1028" s="93"/>
      <c r="EP1028" s="93"/>
      <c r="EQ1028" s="93"/>
      <c r="ER1028" s="93"/>
      <c r="ES1028" s="93"/>
      <c r="ET1028" s="93"/>
      <c r="EU1028" s="93"/>
      <c r="EV1028" s="93"/>
      <c r="EW1028" s="93"/>
      <c r="EX1028" s="93"/>
      <c r="EY1028" s="93"/>
      <c r="EZ1028" s="93"/>
      <c r="FA1028" s="93"/>
      <c r="FB1028" s="93"/>
      <c r="FC1028" s="93"/>
      <c r="FD1028" s="93"/>
      <c r="FE1028" s="93"/>
      <c r="FF1028" s="93"/>
      <c r="FG1028" s="93"/>
      <c r="FH1028" s="93"/>
      <c r="FI1028" s="93"/>
      <c r="FJ1028" s="93"/>
      <c r="FK1028" s="93"/>
      <c r="FL1028" s="93"/>
      <c r="FM1028" s="93"/>
      <c r="FN1028" s="93"/>
      <c r="FO1028" s="93"/>
      <c r="FP1028" s="93"/>
      <c r="FQ1028" s="93"/>
      <c r="FR1028" s="93"/>
      <c r="FS1028" s="93"/>
      <c r="FT1028" s="93"/>
      <c r="FU1028" s="93"/>
      <c r="FV1028" s="93"/>
      <c r="FW1028" s="93"/>
      <c r="FX1028" s="93"/>
      <c r="FY1028" s="93"/>
      <c r="FZ1028" s="93"/>
      <c r="GA1028" s="93"/>
      <c r="GB1028" s="93"/>
      <c r="GC1028" s="93"/>
      <c r="GD1028" s="93"/>
      <c r="GE1028" s="93"/>
      <c r="GF1028" s="93"/>
      <c r="GG1028" s="93"/>
      <c r="GH1028" s="93"/>
      <c r="GI1028" s="93"/>
      <c r="GJ1028" s="93"/>
      <c r="GK1028" s="93"/>
      <c r="GL1028" s="93"/>
      <c r="GM1028" s="93"/>
      <c r="GN1028" s="93"/>
      <c r="GO1028" s="93"/>
      <c r="GP1028" s="93"/>
      <c r="GQ1028" s="93"/>
      <c r="GR1028" s="93"/>
      <c r="GS1028" s="93"/>
      <c r="GT1028" s="93"/>
      <c r="GU1028" s="93"/>
      <c r="GV1028" s="93"/>
      <c r="GW1028" s="93"/>
      <c r="GX1028" s="93"/>
      <c r="GY1028" s="93"/>
      <c r="GZ1028" s="93"/>
      <c r="HA1028" s="93"/>
      <c r="HB1028" s="93"/>
      <c r="HC1028" s="93"/>
      <c r="HD1028" s="93"/>
      <c r="HE1028" s="93"/>
      <c r="HF1028" s="93"/>
      <c r="HG1028" s="93"/>
      <c r="HH1028" s="93"/>
      <c r="HI1028" s="93"/>
      <c r="HJ1028" s="93"/>
      <c r="HK1028" s="93"/>
      <c r="HL1028" s="93"/>
      <c r="HM1028" s="93"/>
      <c r="HN1028" s="93"/>
      <c r="HO1028" s="93"/>
      <c r="HP1028" s="93"/>
      <c r="HQ1028" s="93"/>
      <c r="HR1028" s="93"/>
      <c r="HS1028" s="93"/>
      <c r="HT1028" s="93"/>
      <c r="HU1028" s="93"/>
      <c r="HV1028" s="93"/>
      <c r="HW1028" s="93"/>
      <c r="HX1028" s="93"/>
      <c r="HY1028" s="93"/>
      <c r="HZ1028" s="93"/>
      <c r="IA1028" s="93"/>
      <c r="IB1028" s="93"/>
      <c r="IC1028" s="93"/>
      <c r="ID1028" s="93"/>
      <c r="IE1028" s="93"/>
      <c r="IF1028" s="93"/>
      <c r="IG1028" s="93"/>
      <c r="IH1028" s="93"/>
      <c r="II1028" s="93"/>
      <c r="IJ1028" s="93"/>
      <c r="IK1028" s="93"/>
      <c r="IL1028" s="93"/>
      <c r="IM1028" s="93"/>
      <c r="IN1028" s="93"/>
      <c r="IO1028" s="93"/>
      <c r="IP1028" s="93"/>
      <c r="IQ1028" s="93"/>
      <c r="IR1028" s="93"/>
      <c r="IS1028" s="93"/>
      <c r="IT1028" s="93"/>
      <c r="IU1028" s="93"/>
      <c r="IV1028" s="93"/>
      <c r="IW1028" s="93"/>
    </row>
    <row r="1029" customFormat="false" ht="13.5" hidden="false" customHeight="fals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c r="EC1029" s="93"/>
      <c r="ED1029" s="93"/>
      <c r="EE1029" s="93"/>
      <c r="EF1029" s="93"/>
      <c r="EG1029" s="93"/>
      <c r="EH1029" s="93"/>
      <c r="EI1029" s="93"/>
      <c r="EJ1029" s="93"/>
      <c r="EK1029" s="93"/>
      <c r="EL1029" s="93"/>
      <c r="EM1029" s="93"/>
      <c r="EN1029" s="93"/>
      <c r="EO1029" s="93"/>
      <c r="EP1029" s="93"/>
      <c r="EQ1029" s="93"/>
      <c r="ER1029" s="93"/>
      <c r="ES1029" s="93"/>
      <c r="ET1029" s="93"/>
      <c r="EU1029" s="93"/>
      <c r="EV1029" s="93"/>
      <c r="EW1029" s="93"/>
      <c r="EX1029" s="93"/>
      <c r="EY1029" s="93"/>
      <c r="EZ1029" s="93"/>
      <c r="FA1029" s="93"/>
      <c r="FB1029" s="93"/>
      <c r="FC1029" s="93"/>
      <c r="FD1029" s="93"/>
      <c r="FE1029" s="93"/>
      <c r="FF1029" s="93"/>
      <c r="FG1029" s="93"/>
      <c r="FH1029" s="93"/>
      <c r="FI1029" s="93"/>
      <c r="FJ1029" s="93"/>
      <c r="FK1029" s="93"/>
      <c r="FL1029" s="93"/>
      <c r="FM1029" s="93"/>
      <c r="FN1029" s="93"/>
      <c r="FO1029" s="93"/>
      <c r="FP1029" s="93"/>
      <c r="FQ1029" s="93"/>
      <c r="FR1029" s="93"/>
      <c r="FS1029" s="93"/>
      <c r="FT1029" s="93"/>
      <c r="FU1029" s="93"/>
      <c r="FV1029" s="93"/>
      <c r="FW1029" s="93"/>
      <c r="FX1029" s="93"/>
      <c r="FY1029" s="93"/>
      <c r="FZ1029" s="93"/>
      <c r="GA1029" s="93"/>
      <c r="GB1029" s="93"/>
      <c r="GC1029" s="93"/>
      <c r="GD1029" s="93"/>
      <c r="GE1029" s="93"/>
      <c r="GF1029" s="93"/>
      <c r="GG1029" s="93"/>
      <c r="GH1029" s="93"/>
      <c r="GI1029" s="93"/>
      <c r="GJ1029" s="93"/>
      <c r="GK1029" s="93"/>
      <c r="GL1029" s="93"/>
      <c r="GM1029" s="93"/>
      <c r="GN1029" s="93"/>
      <c r="GO1029" s="93"/>
      <c r="GP1029" s="93"/>
      <c r="GQ1029" s="93"/>
      <c r="GR1029" s="93"/>
      <c r="GS1029" s="93"/>
      <c r="GT1029" s="93"/>
      <c r="GU1029" s="93"/>
      <c r="GV1029" s="93"/>
      <c r="GW1029" s="93"/>
      <c r="GX1029" s="93"/>
      <c r="GY1029" s="93"/>
      <c r="GZ1029" s="93"/>
      <c r="HA1029" s="93"/>
      <c r="HB1029" s="93"/>
      <c r="HC1029" s="93"/>
      <c r="HD1029" s="93"/>
      <c r="HE1029" s="93"/>
      <c r="HF1029" s="93"/>
      <c r="HG1029" s="93"/>
      <c r="HH1029" s="93"/>
      <c r="HI1029" s="93"/>
      <c r="HJ1029" s="93"/>
      <c r="HK1029" s="93"/>
      <c r="HL1029" s="93"/>
      <c r="HM1029" s="93"/>
      <c r="HN1029" s="93"/>
      <c r="HO1029" s="93"/>
      <c r="HP1029" s="93"/>
      <c r="HQ1029" s="93"/>
      <c r="HR1029" s="93"/>
      <c r="HS1029" s="93"/>
      <c r="HT1029" s="93"/>
      <c r="HU1029" s="93"/>
      <c r="HV1029" s="93"/>
      <c r="HW1029" s="93"/>
      <c r="HX1029" s="93"/>
      <c r="HY1029" s="93"/>
      <c r="HZ1029" s="93"/>
      <c r="IA1029" s="93"/>
      <c r="IB1029" s="93"/>
      <c r="IC1029" s="93"/>
      <c r="ID1029" s="93"/>
      <c r="IE1029" s="93"/>
      <c r="IF1029" s="93"/>
      <c r="IG1029" s="93"/>
      <c r="IH1029" s="93"/>
      <c r="II1029" s="93"/>
      <c r="IJ1029" s="93"/>
      <c r="IK1029" s="93"/>
      <c r="IL1029" s="93"/>
      <c r="IM1029" s="93"/>
      <c r="IN1029" s="93"/>
      <c r="IO1029" s="93"/>
      <c r="IP1029" s="93"/>
      <c r="IQ1029" s="93"/>
      <c r="IR1029" s="93"/>
      <c r="IS1029" s="93"/>
      <c r="IT1029" s="93"/>
      <c r="IU1029" s="93"/>
      <c r="IV1029" s="93"/>
      <c r="IW1029" s="93"/>
    </row>
    <row r="1030" customFormat="false" ht="13.5" hidden="false" customHeight="fals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c r="EC1030" s="93"/>
      <c r="ED1030" s="93"/>
      <c r="EE1030" s="93"/>
      <c r="EF1030" s="93"/>
      <c r="EG1030" s="93"/>
      <c r="EH1030" s="93"/>
      <c r="EI1030" s="93"/>
      <c r="EJ1030" s="93"/>
      <c r="EK1030" s="93"/>
      <c r="EL1030" s="93"/>
      <c r="EM1030" s="93"/>
      <c r="EN1030" s="93"/>
      <c r="EO1030" s="93"/>
      <c r="EP1030" s="93"/>
      <c r="EQ1030" s="93"/>
      <c r="ER1030" s="93"/>
      <c r="ES1030" s="93"/>
      <c r="ET1030" s="93"/>
      <c r="EU1030" s="93"/>
      <c r="EV1030" s="93"/>
      <c r="EW1030" s="93"/>
      <c r="EX1030" s="93"/>
      <c r="EY1030" s="93"/>
      <c r="EZ1030" s="93"/>
      <c r="FA1030" s="93"/>
      <c r="FB1030" s="93"/>
      <c r="FC1030" s="93"/>
      <c r="FD1030" s="93"/>
      <c r="FE1030" s="93"/>
      <c r="FF1030" s="93"/>
      <c r="FG1030" s="93"/>
      <c r="FH1030" s="93"/>
      <c r="FI1030" s="93"/>
      <c r="FJ1030" s="93"/>
      <c r="FK1030" s="93"/>
      <c r="FL1030" s="93"/>
      <c r="FM1030" s="93"/>
      <c r="FN1030" s="93"/>
      <c r="FO1030" s="93"/>
      <c r="FP1030" s="93"/>
      <c r="FQ1030" s="93"/>
      <c r="FR1030" s="93"/>
      <c r="FS1030" s="93"/>
      <c r="FT1030" s="93"/>
      <c r="FU1030" s="93"/>
      <c r="FV1030" s="93"/>
      <c r="FW1030" s="93"/>
      <c r="FX1030" s="93"/>
      <c r="FY1030" s="93"/>
      <c r="FZ1030" s="93"/>
      <c r="GA1030" s="93"/>
      <c r="GB1030" s="93"/>
      <c r="GC1030" s="93"/>
      <c r="GD1030" s="93"/>
      <c r="GE1030" s="93"/>
      <c r="GF1030" s="93"/>
      <c r="GG1030" s="93"/>
      <c r="GH1030" s="93"/>
      <c r="GI1030" s="93"/>
      <c r="GJ1030" s="93"/>
      <c r="GK1030" s="93"/>
      <c r="GL1030" s="93"/>
      <c r="GM1030" s="93"/>
      <c r="GN1030" s="93"/>
      <c r="GO1030" s="93"/>
      <c r="GP1030" s="93"/>
      <c r="GQ1030" s="93"/>
      <c r="GR1030" s="93"/>
      <c r="GS1030" s="93"/>
      <c r="GT1030" s="93"/>
      <c r="GU1030" s="93"/>
      <c r="GV1030" s="93"/>
      <c r="GW1030" s="93"/>
      <c r="GX1030" s="93"/>
      <c r="GY1030" s="93"/>
      <c r="GZ1030" s="93"/>
      <c r="HA1030" s="93"/>
      <c r="HB1030" s="93"/>
      <c r="HC1030" s="93"/>
      <c r="HD1030" s="93"/>
      <c r="HE1030" s="93"/>
      <c r="HF1030" s="93"/>
      <c r="HG1030" s="93"/>
      <c r="HH1030" s="93"/>
      <c r="HI1030" s="93"/>
      <c r="HJ1030" s="93"/>
      <c r="HK1030" s="93"/>
      <c r="HL1030" s="93"/>
      <c r="HM1030" s="93"/>
      <c r="HN1030" s="93"/>
      <c r="HO1030" s="93"/>
      <c r="HP1030" s="93"/>
      <c r="HQ1030" s="93"/>
      <c r="HR1030" s="93"/>
      <c r="HS1030" s="93"/>
      <c r="HT1030" s="93"/>
      <c r="HU1030" s="93"/>
      <c r="HV1030" s="93"/>
      <c r="HW1030" s="93"/>
      <c r="HX1030" s="93"/>
      <c r="HY1030" s="93"/>
      <c r="HZ1030" s="93"/>
      <c r="IA1030" s="93"/>
      <c r="IB1030" s="93"/>
      <c r="IC1030" s="93"/>
      <c r="ID1030" s="93"/>
      <c r="IE1030" s="93"/>
      <c r="IF1030" s="93"/>
      <c r="IG1030" s="93"/>
      <c r="IH1030" s="93"/>
      <c r="II1030" s="93"/>
      <c r="IJ1030" s="93"/>
      <c r="IK1030" s="93"/>
      <c r="IL1030" s="93"/>
      <c r="IM1030" s="93"/>
      <c r="IN1030" s="93"/>
      <c r="IO1030" s="93"/>
      <c r="IP1030" s="93"/>
      <c r="IQ1030" s="93"/>
      <c r="IR1030" s="93"/>
      <c r="IS1030" s="93"/>
      <c r="IT1030" s="93"/>
      <c r="IU1030" s="93"/>
      <c r="IV1030" s="93"/>
      <c r="IW1030" s="93"/>
    </row>
    <row r="1031" customFormat="false" ht="13.5" hidden="false" customHeight="fals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c r="EC1031" s="93"/>
      <c r="ED1031" s="93"/>
      <c r="EE1031" s="93"/>
      <c r="EF1031" s="93"/>
      <c r="EG1031" s="93"/>
      <c r="EH1031" s="93"/>
      <c r="EI1031" s="93"/>
      <c r="EJ1031" s="93"/>
      <c r="EK1031" s="93"/>
      <c r="EL1031" s="93"/>
      <c r="EM1031" s="93"/>
      <c r="EN1031" s="93"/>
      <c r="EO1031" s="93"/>
      <c r="EP1031" s="93"/>
      <c r="EQ1031" s="93"/>
      <c r="ER1031" s="93"/>
      <c r="ES1031" s="93"/>
      <c r="ET1031" s="93"/>
      <c r="EU1031" s="93"/>
      <c r="EV1031" s="93"/>
      <c r="EW1031" s="93"/>
      <c r="EX1031" s="93"/>
      <c r="EY1031" s="93"/>
      <c r="EZ1031" s="93"/>
      <c r="FA1031" s="93"/>
      <c r="FB1031" s="93"/>
      <c r="FC1031" s="93"/>
      <c r="FD1031" s="93"/>
      <c r="FE1031" s="93"/>
      <c r="FF1031" s="93"/>
      <c r="FG1031" s="93"/>
      <c r="FH1031" s="93"/>
      <c r="FI1031" s="93"/>
      <c r="FJ1031" s="93"/>
      <c r="FK1031" s="93"/>
      <c r="FL1031" s="93"/>
      <c r="FM1031" s="93"/>
      <c r="FN1031" s="93"/>
      <c r="FO1031" s="93"/>
      <c r="FP1031" s="93"/>
      <c r="FQ1031" s="93"/>
      <c r="FR1031" s="93"/>
      <c r="FS1031" s="93"/>
      <c r="FT1031" s="93"/>
      <c r="FU1031" s="93"/>
      <c r="FV1031" s="93"/>
      <c r="FW1031" s="93"/>
      <c r="FX1031" s="93"/>
      <c r="FY1031" s="93"/>
      <c r="FZ1031" s="93"/>
      <c r="GA1031" s="93"/>
      <c r="GB1031" s="93"/>
      <c r="GC1031" s="93"/>
      <c r="GD1031" s="93"/>
      <c r="GE1031" s="93"/>
      <c r="GF1031" s="93"/>
      <c r="GG1031" s="93"/>
      <c r="GH1031" s="93"/>
      <c r="GI1031" s="93"/>
      <c r="GJ1031" s="93"/>
      <c r="GK1031" s="93"/>
      <c r="GL1031" s="93"/>
      <c r="GM1031" s="93"/>
      <c r="GN1031" s="93"/>
      <c r="GO1031" s="93"/>
      <c r="GP1031" s="93"/>
      <c r="GQ1031" s="93"/>
      <c r="GR1031" s="93"/>
      <c r="GS1031" s="93"/>
      <c r="GT1031" s="93"/>
      <c r="GU1031" s="93"/>
      <c r="GV1031" s="93"/>
      <c r="GW1031" s="93"/>
      <c r="GX1031" s="93"/>
      <c r="GY1031" s="93"/>
      <c r="GZ1031" s="93"/>
      <c r="HA1031" s="93"/>
      <c r="HB1031" s="93"/>
      <c r="HC1031" s="93"/>
      <c r="HD1031" s="93"/>
      <c r="HE1031" s="93"/>
      <c r="HF1031" s="93"/>
      <c r="HG1031" s="93"/>
      <c r="HH1031" s="93"/>
      <c r="HI1031" s="93"/>
      <c r="HJ1031" s="93"/>
      <c r="HK1031" s="93"/>
      <c r="HL1031" s="93"/>
      <c r="HM1031" s="93"/>
      <c r="HN1031" s="93"/>
      <c r="HO1031" s="93"/>
      <c r="HP1031" s="93"/>
      <c r="HQ1031" s="93"/>
      <c r="HR1031" s="93"/>
      <c r="HS1031" s="93"/>
      <c r="HT1031" s="93"/>
      <c r="HU1031" s="93"/>
      <c r="HV1031" s="93"/>
      <c r="HW1031" s="93"/>
      <c r="HX1031" s="93"/>
      <c r="HY1031" s="93"/>
      <c r="HZ1031" s="93"/>
      <c r="IA1031" s="93"/>
      <c r="IB1031" s="93"/>
      <c r="IC1031" s="93"/>
      <c r="ID1031" s="93"/>
      <c r="IE1031" s="93"/>
      <c r="IF1031" s="93"/>
      <c r="IG1031" s="93"/>
      <c r="IH1031" s="93"/>
      <c r="II1031" s="93"/>
      <c r="IJ1031" s="93"/>
      <c r="IK1031" s="93"/>
      <c r="IL1031" s="93"/>
      <c r="IM1031" s="93"/>
      <c r="IN1031" s="93"/>
      <c r="IO1031" s="93"/>
      <c r="IP1031" s="93"/>
      <c r="IQ1031" s="93"/>
      <c r="IR1031" s="93"/>
      <c r="IS1031" s="93"/>
      <c r="IT1031" s="93"/>
      <c r="IU1031" s="93"/>
      <c r="IV1031" s="93"/>
      <c r="IW1031" s="93"/>
    </row>
    <row r="1032" customFormat="false" ht="13.5" hidden="false" customHeight="fals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c r="EC1032" s="93"/>
      <c r="ED1032" s="93"/>
      <c r="EE1032" s="93"/>
      <c r="EF1032" s="93"/>
      <c r="EG1032" s="93"/>
      <c r="EH1032" s="93"/>
      <c r="EI1032" s="93"/>
      <c r="EJ1032" s="93"/>
      <c r="EK1032" s="93"/>
      <c r="EL1032" s="93"/>
      <c r="EM1032" s="93"/>
      <c r="EN1032" s="93"/>
      <c r="EO1032" s="93"/>
      <c r="EP1032" s="93"/>
      <c r="EQ1032" s="93"/>
      <c r="ER1032" s="93"/>
      <c r="ES1032" s="93"/>
      <c r="ET1032" s="93"/>
      <c r="EU1032" s="93"/>
      <c r="EV1032" s="93"/>
      <c r="EW1032" s="93"/>
      <c r="EX1032" s="93"/>
      <c r="EY1032" s="93"/>
      <c r="EZ1032" s="93"/>
      <c r="FA1032" s="93"/>
      <c r="FB1032" s="93"/>
      <c r="FC1032" s="93"/>
      <c r="FD1032" s="93"/>
      <c r="FE1032" s="93"/>
      <c r="FF1032" s="93"/>
      <c r="FG1032" s="93"/>
      <c r="FH1032" s="93"/>
      <c r="FI1032" s="93"/>
      <c r="FJ1032" s="93"/>
      <c r="FK1032" s="93"/>
      <c r="FL1032" s="93"/>
      <c r="FM1032" s="93"/>
      <c r="FN1032" s="93"/>
      <c r="FO1032" s="93"/>
      <c r="FP1032" s="93"/>
      <c r="FQ1032" s="93"/>
      <c r="FR1032" s="93"/>
      <c r="FS1032" s="93"/>
      <c r="FT1032" s="93"/>
      <c r="FU1032" s="93"/>
      <c r="FV1032" s="93"/>
      <c r="FW1032" s="93"/>
      <c r="FX1032" s="93"/>
      <c r="FY1032" s="93"/>
      <c r="FZ1032" s="93"/>
      <c r="GA1032" s="93"/>
      <c r="GB1032" s="93"/>
      <c r="GC1032" s="93"/>
      <c r="GD1032" s="93"/>
      <c r="GE1032" s="93"/>
      <c r="GF1032" s="93"/>
      <c r="GG1032" s="93"/>
      <c r="GH1032" s="93"/>
      <c r="GI1032" s="93"/>
      <c r="GJ1032" s="93"/>
      <c r="GK1032" s="93"/>
      <c r="GL1032" s="93"/>
      <c r="GM1032" s="93"/>
      <c r="GN1032" s="93"/>
      <c r="GO1032" s="93"/>
      <c r="GP1032" s="93"/>
      <c r="GQ1032" s="93"/>
      <c r="GR1032" s="93"/>
      <c r="GS1032" s="93"/>
      <c r="GT1032" s="93"/>
      <c r="GU1032" s="93"/>
      <c r="GV1032" s="93"/>
      <c r="GW1032" s="93"/>
      <c r="GX1032" s="93"/>
      <c r="GY1032" s="93"/>
      <c r="GZ1032" s="93"/>
      <c r="HA1032" s="93"/>
      <c r="HB1032" s="93"/>
      <c r="HC1032" s="93"/>
      <c r="HD1032" s="93"/>
      <c r="HE1032" s="93"/>
      <c r="HF1032" s="93"/>
      <c r="HG1032" s="93"/>
      <c r="HH1032" s="93"/>
      <c r="HI1032" s="93"/>
      <c r="HJ1032" s="93"/>
      <c r="HK1032" s="93"/>
      <c r="HL1032" s="93"/>
      <c r="HM1032" s="93"/>
      <c r="HN1032" s="93"/>
      <c r="HO1032" s="93"/>
      <c r="HP1032" s="93"/>
      <c r="HQ1032" s="93"/>
      <c r="HR1032" s="93"/>
      <c r="HS1032" s="93"/>
      <c r="HT1032" s="93"/>
      <c r="HU1032" s="93"/>
      <c r="HV1032" s="93"/>
      <c r="HW1032" s="93"/>
      <c r="HX1032" s="93"/>
      <c r="HY1032" s="93"/>
      <c r="HZ1032" s="93"/>
      <c r="IA1032" s="93"/>
      <c r="IB1032" s="93"/>
      <c r="IC1032" s="93"/>
      <c r="ID1032" s="93"/>
      <c r="IE1032" s="93"/>
      <c r="IF1032" s="93"/>
      <c r="IG1032" s="93"/>
      <c r="IH1032" s="93"/>
      <c r="II1032" s="93"/>
      <c r="IJ1032" s="93"/>
      <c r="IK1032" s="93"/>
      <c r="IL1032" s="93"/>
      <c r="IM1032" s="93"/>
      <c r="IN1032" s="93"/>
      <c r="IO1032" s="93"/>
      <c r="IP1032" s="93"/>
      <c r="IQ1032" s="93"/>
      <c r="IR1032" s="93"/>
      <c r="IS1032" s="93"/>
      <c r="IT1032" s="93"/>
      <c r="IU1032" s="93"/>
      <c r="IV1032" s="93"/>
      <c r="IW1032" s="93"/>
    </row>
    <row r="1033" customFormat="false" ht="13.5" hidden="false" customHeight="fals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c r="EC1033" s="93"/>
      <c r="ED1033" s="93"/>
      <c r="EE1033" s="93"/>
      <c r="EF1033" s="93"/>
      <c r="EG1033" s="93"/>
      <c r="EH1033" s="93"/>
      <c r="EI1033" s="93"/>
      <c r="EJ1033" s="93"/>
      <c r="EK1033" s="93"/>
      <c r="EL1033" s="93"/>
      <c r="EM1033" s="93"/>
      <c r="EN1033" s="93"/>
      <c r="EO1033" s="93"/>
      <c r="EP1033" s="93"/>
      <c r="EQ1033" s="93"/>
      <c r="ER1033" s="93"/>
      <c r="ES1033" s="93"/>
      <c r="ET1033" s="93"/>
      <c r="EU1033" s="93"/>
      <c r="EV1033" s="93"/>
      <c r="EW1033" s="93"/>
      <c r="EX1033" s="93"/>
      <c r="EY1033" s="93"/>
      <c r="EZ1033" s="93"/>
      <c r="FA1033" s="93"/>
      <c r="FB1033" s="93"/>
      <c r="FC1033" s="93"/>
      <c r="FD1033" s="93"/>
      <c r="FE1033" s="93"/>
      <c r="FF1033" s="93"/>
      <c r="FG1033" s="93"/>
      <c r="FH1033" s="93"/>
      <c r="FI1033" s="93"/>
      <c r="FJ1033" s="93"/>
      <c r="FK1033" s="93"/>
      <c r="FL1033" s="93"/>
      <c r="FM1033" s="93"/>
      <c r="FN1033" s="93"/>
      <c r="FO1033" s="93"/>
      <c r="FP1033" s="93"/>
      <c r="FQ1033" s="93"/>
      <c r="FR1033" s="93"/>
      <c r="FS1033" s="93"/>
      <c r="FT1033" s="93"/>
      <c r="FU1033" s="93"/>
      <c r="FV1033" s="93"/>
      <c r="FW1033" s="93"/>
      <c r="FX1033" s="93"/>
      <c r="FY1033" s="93"/>
      <c r="FZ1033" s="93"/>
      <c r="GA1033" s="93"/>
      <c r="GB1033" s="93"/>
      <c r="GC1033" s="93"/>
      <c r="GD1033" s="93"/>
      <c r="GE1033" s="93"/>
      <c r="GF1033" s="93"/>
      <c r="GG1033" s="93"/>
      <c r="GH1033" s="93"/>
      <c r="GI1033" s="93"/>
      <c r="GJ1033" s="93"/>
      <c r="GK1033" s="93"/>
      <c r="GL1033" s="93"/>
      <c r="GM1033" s="93"/>
      <c r="GN1033" s="93"/>
      <c r="GO1033" s="93"/>
      <c r="GP1033" s="93"/>
      <c r="GQ1033" s="93"/>
      <c r="GR1033" s="93"/>
      <c r="GS1033" s="93"/>
      <c r="GT1033" s="93"/>
      <c r="GU1033" s="93"/>
      <c r="GV1033" s="93"/>
      <c r="GW1033" s="93"/>
      <c r="GX1033" s="93"/>
      <c r="GY1033" s="93"/>
      <c r="GZ1033" s="93"/>
      <c r="HA1033" s="93"/>
      <c r="HB1033" s="93"/>
      <c r="HC1033" s="93"/>
      <c r="HD1033" s="93"/>
      <c r="HE1033" s="93"/>
      <c r="HF1033" s="93"/>
      <c r="HG1033" s="93"/>
      <c r="HH1033" s="93"/>
      <c r="HI1033" s="93"/>
      <c r="HJ1033" s="93"/>
      <c r="HK1033" s="93"/>
      <c r="HL1033" s="93"/>
      <c r="HM1033" s="93"/>
      <c r="HN1033" s="93"/>
      <c r="HO1033" s="93"/>
      <c r="HP1033" s="93"/>
      <c r="HQ1033" s="93"/>
      <c r="HR1033" s="93"/>
      <c r="HS1033" s="93"/>
      <c r="HT1033" s="93"/>
      <c r="HU1033" s="93"/>
      <c r="HV1033" s="93"/>
      <c r="HW1033" s="93"/>
      <c r="HX1033" s="93"/>
      <c r="HY1033" s="93"/>
      <c r="HZ1033" s="93"/>
      <c r="IA1033" s="93"/>
      <c r="IB1033" s="93"/>
      <c r="IC1033" s="93"/>
      <c r="ID1033" s="93"/>
      <c r="IE1033" s="93"/>
      <c r="IF1033" s="93"/>
      <c r="IG1033" s="93"/>
      <c r="IH1033" s="93"/>
      <c r="II1033" s="93"/>
      <c r="IJ1033" s="93"/>
      <c r="IK1033" s="93"/>
      <c r="IL1033" s="93"/>
      <c r="IM1033" s="93"/>
      <c r="IN1033" s="93"/>
      <c r="IO1033" s="93"/>
      <c r="IP1033" s="93"/>
      <c r="IQ1033" s="93"/>
      <c r="IR1033" s="93"/>
      <c r="IS1033" s="93"/>
      <c r="IT1033" s="93"/>
      <c r="IU1033" s="93"/>
      <c r="IV1033" s="93"/>
      <c r="IW1033" s="93"/>
    </row>
    <row r="1034" customFormat="false" ht="13.5" hidden="false" customHeight="fals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c r="EC1034" s="93"/>
      <c r="ED1034" s="93"/>
      <c r="EE1034" s="93"/>
      <c r="EF1034" s="93"/>
      <c r="EG1034" s="93"/>
      <c r="EH1034" s="93"/>
      <c r="EI1034" s="93"/>
      <c r="EJ1034" s="93"/>
      <c r="EK1034" s="93"/>
      <c r="EL1034" s="93"/>
      <c r="EM1034" s="93"/>
      <c r="EN1034" s="93"/>
      <c r="EO1034" s="93"/>
      <c r="EP1034" s="93"/>
      <c r="EQ1034" s="93"/>
      <c r="ER1034" s="93"/>
      <c r="ES1034" s="93"/>
      <c r="ET1034" s="93"/>
      <c r="EU1034" s="93"/>
      <c r="EV1034" s="93"/>
      <c r="EW1034" s="93"/>
      <c r="EX1034" s="93"/>
      <c r="EY1034" s="93"/>
      <c r="EZ1034" s="93"/>
      <c r="FA1034" s="93"/>
      <c r="FB1034" s="93"/>
      <c r="FC1034" s="93"/>
      <c r="FD1034" s="93"/>
      <c r="FE1034" s="93"/>
      <c r="FF1034" s="93"/>
      <c r="FG1034" s="93"/>
      <c r="FH1034" s="93"/>
      <c r="FI1034" s="93"/>
      <c r="FJ1034" s="93"/>
      <c r="FK1034" s="93"/>
      <c r="FL1034" s="93"/>
      <c r="FM1034" s="93"/>
      <c r="FN1034" s="93"/>
      <c r="FO1034" s="93"/>
      <c r="FP1034" s="93"/>
      <c r="FQ1034" s="93"/>
      <c r="FR1034" s="93"/>
      <c r="FS1034" s="93"/>
      <c r="FT1034" s="93"/>
      <c r="FU1034" s="93"/>
      <c r="FV1034" s="93"/>
      <c r="FW1034" s="93"/>
      <c r="FX1034" s="93"/>
      <c r="FY1034" s="93"/>
      <c r="FZ1034" s="93"/>
      <c r="GA1034" s="93"/>
      <c r="GB1034" s="93"/>
      <c r="GC1034" s="93"/>
      <c r="GD1034" s="93"/>
      <c r="GE1034" s="93"/>
      <c r="GF1034" s="93"/>
      <c r="GG1034" s="93"/>
      <c r="GH1034" s="93"/>
      <c r="GI1034" s="93"/>
      <c r="GJ1034" s="93"/>
      <c r="GK1034" s="93"/>
      <c r="GL1034" s="93"/>
      <c r="GM1034" s="93"/>
      <c r="GN1034" s="93"/>
      <c r="GO1034" s="93"/>
      <c r="GP1034" s="93"/>
      <c r="GQ1034" s="93"/>
      <c r="GR1034" s="93"/>
      <c r="GS1034" s="93"/>
      <c r="GT1034" s="93"/>
      <c r="GU1034" s="93"/>
      <c r="GV1034" s="93"/>
      <c r="GW1034" s="93"/>
      <c r="GX1034" s="93"/>
      <c r="GY1034" s="93"/>
      <c r="GZ1034" s="93"/>
      <c r="HA1034" s="93"/>
      <c r="HB1034" s="93"/>
      <c r="HC1034" s="93"/>
      <c r="HD1034" s="93"/>
      <c r="HE1034" s="93"/>
      <c r="HF1034" s="93"/>
      <c r="HG1034" s="93"/>
      <c r="HH1034" s="93"/>
      <c r="HI1034" s="93"/>
      <c r="HJ1034" s="93"/>
      <c r="HK1034" s="93"/>
      <c r="HL1034" s="93"/>
      <c r="HM1034" s="93"/>
      <c r="HN1034" s="93"/>
      <c r="HO1034" s="93"/>
      <c r="HP1034" s="93"/>
      <c r="HQ1034" s="93"/>
      <c r="HR1034" s="93"/>
      <c r="HS1034" s="93"/>
      <c r="HT1034" s="93"/>
      <c r="HU1034" s="93"/>
      <c r="HV1034" s="93"/>
      <c r="HW1034" s="93"/>
      <c r="HX1034" s="93"/>
      <c r="HY1034" s="93"/>
      <c r="HZ1034" s="93"/>
      <c r="IA1034" s="93"/>
      <c r="IB1034" s="93"/>
      <c r="IC1034" s="93"/>
      <c r="ID1034" s="93"/>
      <c r="IE1034" s="93"/>
      <c r="IF1034" s="93"/>
      <c r="IG1034" s="93"/>
      <c r="IH1034" s="93"/>
      <c r="II1034" s="93"/>
      <c r="IJ1034" s="93"/>
      <c r="IK1034" s="93"/>
      <c r="IL1034" s="93"/>
      <c r="IM1034" s="93"/>
      <c r="IN1034" s="93"/>
      <c r="IO1034" s="93"/>
      <c r="IP1034" s="93"/>
      <c r="IQ1034" s="93"/>
      <c r="IR1034" s="93"/>
      <c r="IS1034" s="93"/>
      <c r="IT1034" s="93"/>
      <c r="IU1034" s="93"/>
      <c r="IV1034" s="93"/>
      <c r="IW1034" s="93"/>
    </row>
    <row r="1035" customFormat="false" ht="13.5" hidden="false" customHeight="fals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c r="EC1035" s="93"/>
      <c r="ED1035" s="93"/>
      <c r="EE1035" s="93"/>
      <c r="EF1035" s="93"/>
      <c r="EG1035" s="93"/>
      <c r="EH1035" s="93"/>
      <c r="EI1035" s="93"/>
      <c r="EJ1035" s="93"/>
      <c r="EK1035" s="93"/>
      <c r="EL1035" s="93"/>
      <c r="EM1035" s="93"/>
      <c r="EN1035" s="93"/>
      <c r="EO1035" s="93"/>
      <c r="EP1035" s="93"/>
      <c r="EQ1035" s="93"/>
      <c r="ER1035" s="93"/>
      <c r="ES1035" s="93"/>
      <c r="ET1035" s="93"/>
      <c r="EU1035" s="93"/>
      <c r="EV1035" s="93"/>
      <c r="EW1035" s="93"/>
      <c r="EX1035" s="93"/>
      <c r="EY1035" s="93"/>
      <c r="EZ1035" s="93"/>
      <c r="FA1035" s="93"/>
      <c r="FB1035" s="93"/>
      <c r="FC1035" s="93"/>
      <c r="FD1035" s="93"/>
      <c r="FE1035" s="93"/>
      <c r="FF1035" s="93"/>
      <c r="FG1035" s="93"/>
      <c r="FH1035" s="93"/>
      <c r="FI1035" s="93"/>
      <c r="FJ1035" s="93"/>
      <c r="FK1035" s="93"/>
      <c r="FL1035" s="93"/>
      <c r="FM1035" s="93"/>
      <c r="FN1035" s="93"/>
      <c r="FO1035" s="93"/>
      <c r="FP1035" s="93"/>
      <c r="FQ1035" s="93"/>
      <c r="FR1035" s="93"/>
      <c r="FS1035" s="93"/>
      <c r="FT1035" s="93"/>
      <c r="FU1035" s="93"/>
      <c r="FV1035" s="93"/>
      <c r="FW1035" s="93"/>
      <c r="FX1035" s="93"/>
      <c r="FY1035" s="93"/>
      <c r="FZ1035" s="93"/>
      <c r="GA1035" s="93"/>
      <c r="GB1035" s="93"/>
      <c r="GC1035" s="93"/>
      <c r="GD1035" s="93"/>
      <c r="GE1035" s="93"/>
      <c r="GF1035" s="93"/>
      <c r="GG1035" s="93"/>
      <c r="GH1035" s="93"/>
      <c r="GI1035" s="93"/>
      <c r="GJ1035" s="93"/>
      <c r="GK1035" s="93"/>
      <c r="GL1035" s="93"/>
      <c r="GM1035" s="93"/>
      <c r="GN1035" s="93"/>
      <c r="GO1035" s="93"/>
      <c r="GP1035" s="93"/>
      <c r="GQ1035" s="93"/>
      <c r="GR1035" s="93"/>
      <c r="GS1035" s="93"/>
      <c r="GT1035" s="93"/>
      <c r="GU1035" s="93"/>
      <c r="GV1035" s="93"/>
      <c r="GW1035" s="93"/>
      <c r="GX1035" s="93"/>
      <c r="GY1035" s="93"/>
      <c r="GZ1035" s="93"/>
      <c r="HA1035" s="93"/>
      <c r="HB1035" s="93"/>
      <c r="HC1035" s="93"/>
      <c r="HD1035" s="93"/>
      <c r="HE1035" s="93"/>
      <c r="HF1035" s="93"/>
      <c r="HG1035" s="93"/>
      <c r="HH1035" s="93"/>
      <c r="HI1035" s="93"/>
      <c r="HJ1035" s="93"/>
      <c r="HK1035" s="93"/>
      <c r="HL1035" s="93"/>
      <c r="HM1035" s="93"/>
      <c r="HN1035" s="93"/>
      <c r="HO1035" s="93"/>
      <c r="HP1035" s="93"/>
      <c r="HQ1035" s="93"/>
      <c r="HR1035" s="93"/>
      <c r="HS1035" s="93"/>
      <c r="HT1035" s="93"/>
      <c r="HU1035" s="93"/>
      <c r="HV1035" s="93"/>
      <c r="HW1035" s="93"/>
      <c r="HX1035" s="93"/>
      <c r="HY1035" s="93"/>
      <c r="HZ1035" s="93"/>
      <c r="IA1035" s="93"/>
      <c r="IB1035" s="93"/>
      <c r="IC1035" s="93"/>
      <c r="ID1035" s="93"/>
      <c r="IE1035" s="93"/>
      <c r="IF1035" s="93"/>
      <c r="IG1035" s="93"/>
      <c r="IH1035" s="93"/>
      <c r="II1035" s="93"/>
      <c r="IJ1035" s="93"/>
      <c r="IK1035" s="93"/>
      <c r="IL1035" s="93"/>
      <c r="IM1035" s="93"/>
      <c r="IN1035" s="93"/>
      <c r="IO1035" s="93"/>
      <c r="IP1035" s="93"/>
      <c r="IQ1035" s="93"/>
      <c r="IR1035" s="93"/>
      <c r="IS1035" s="93"/>
      <c r="IT1035" s="93"/>
      <c r="IU1035" s="93"/>
      <c r="IV1035" s="93"/>
      <c r="IW1035" s="93"/>
    </row>
    <row r="1036" customFormat="false" ht="13.5" hidden="false" customHeight="fals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c r="EC1036" s="93"/>
      <c r="ED1036" s="93"/>
      <c r="EE1036" s="93"/>
      <c r="EF1036" s="93"/>
      <c r="EG1036" s="93"/>
      <c r="EH1036" s="93"/>
      <c r="EI1036" s="93"/>
      <c r="EJ1036" s="93"/>
      <c r="EK1036" s="93"/>
      <c r="EL1036" s="93"/>
      <c r="EM1036" s="93"/>
      <c r="EN1036" s="93"/>
      <c r="EO1036" s="93"/>
      <c r="EP1036" s="93"/>
      <c r="EQ1036" s="93"/>
      <c r="ER1036" s="93"/>
      <c r="ES1036" s="93"/>
      <c r="ET1036" s="93"/>
      <c r="EU1036" s="93"/>
      <c r="EV1036" s="93"/>
      <c r="EW1036" s="93"/>
      <c r="EX1036" s="93"/>
      <c r="EY1036" s="93"/>
      <c r="EZ1036" s="93"/>
      <c r="FA1036" s="93"/>
      <c r="FB1036" s="93"/>
      <c r="FC1036" s="93"/>
      <c r="FD1036" s="93"/>
      <c r="FE1036" s="93"/>
      <c r="FF1036" s="93"/>
      <c r="FG1036" s="93"/>
      <c r="FH1036" s="93"/>
      <c r="FI1036" s="93"/>
      <c r="FJ1036" s="93"/>
      <c r="FK1036" s="93"/>
      <c r="FL1036" s="93"/>
      <c r="FM1036" s="93"/>
      <c r="FN1036" s="93"/>
      <c r="FO1036" s="93"/>
      <c r="FP1036" s="93"/>
      <c r="FQ1036" s="93"/>
      <c r="FR1036" s="93"/>
      <c r="FS1036" s="93"/>
      <c r="FT1036" s="93"/>
      <c r="FU1036" s="93"/>
      <c r="FV1036" s="93"/>
      <c r="FW1036" s="93"/>
      <c r="FX1036" s="93"/>
      <c r="FY1036" s="93"/>
      <c r="FZ1036" s="93"/>
      <c r="GA1036" s="93"/>
      <c r="GB1036" s="93"/>
      <c r="GC1036" s="93"/>
      <c r="GD1036" s="93"/>
      <c r="GE1036" s="93"/>
      <c r="GF1036" s="93"/>
      <c r="GG1036" s="93"/>
      <c r="GH1036" s="93"/>
      <c r="GI1036" s="93"/>
      <c r="GJ1036" s="93"/>
      <c r="GK1036" s="93"/>
      <c r="GL1036" s="93"/>
      <c r="GM1036" s="93"/>
      <c r="GN1036" s="93"/>
      <c r="GO1036" s="93"/>
      <c r="GP1036" s="93"/>
      <c r="GQ1036" s="93"/>
      <c r="GR1036" s="93"/>
      <c r="GS1036" s="93"/>
      <c r="GT1036" s="93"/>
      <c r="GU1036" s="93"/>
      <c r="GV1036" s="93"/>
      <c r="GW1036" s="93"/>
      <c r="GX1036" s="93"/>
      <c r="GY1036" s="93"/>
      <c r="GZ1036" s="93"/>
      <c r="HA1036" s="93"/>
      <c r="HB1036" s="93"/>
      <c r="HC1036" s="93"/>
      <c r="HD1036" s="93"/>
      <c r="HE1036" s="93"/>
      <c r="HF1036" s="93"/>
      <c r="HG1036" s="93"/>
      <c r="HH1036" s="93"/>
      <c r="HI1036" s="93"/>
      <c r="HJ1036" s="93"/>
      <c r="HK1036" s="93"/>
      <c r="HL1036" s="93"/>
      <c r="HM1036" s="93"/>
      <c r="HN1036" s="93"/>
      <c r="HO1036" s="93"/>
      <c r="HP1036" s="93"/>
      <c r="HQ1036" s="93"/>
      <c r="HR1036" s="93"/>
      <c r="HS1036" s="93"/>
      <c r="HT1036" s="93"/>
      <c r="HU1036" s="93"/>
      <c r="HV1036" s="93"/>
      <c r="HW1036" s="93"/>
      <c r="HX1036" s="93"/>
      <c r="HY1036" s="93"/>
      <c r="HZ1036" s="93"/>
      <c r="IA1036" s="93"/>
      <c r="IB1036" s="93"/>
      <c r="IC1036" s="93"/>
      <c r="ID1036" s="93"/>
      <c r="IE1036" s="93"/>
      <c r="IF1036" s="93"/>
      <c r="IG1036" s="93"/>
      <c r="IH1036" s="93"/>
      <c r="II1036" s="93"/>
      <c r="IJ1036" s="93"/>
      <c r="IK1036" s="93"/>
      <c r="IL1036" s="93"/>
      <c r="IM1036" s="93"/>
      <c r="IN1036" s="93"/>
      <c r="IO1036" s="93"/>
      <c r="IP1036" s="93"/>
      <c r="IQ1036" s="93"/>
      <c r="IR1036" s="93"/>
      <c r="IS1036" s="93"/>
      <c r="IT1036" s="93"/>
      <c r="IU1036" s="93"/>
      <c r="IV1036" s="93"/>
      <c r="IW1036" s="93"/>
    </row>
    <row r="1037" customFormat="false" ht="13.5" hidden="false" customHeight="fals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c r="EC1037" s="93"/>
      <c r="ED1037" s="93"/>
      <c r="EE1037" s="93"/>
      <c r="EF1037" s="93"/>
      <c r="EG1037" s="93"/>
      <c r="EH1037" s="93"/>
      <c r="EI1037" s="93"/>
      <c r="EJ1037" s="93"/>
      <c r="EK1037" s="93"/>
      <c r="EL1037" s="93"/>
      <c r="EM1037" s="93"/>
      <c r="EN1037" s="93"/>
      <c r="EO1037" s="93"/>
      <c r="EP1037" s="93"/>
      <c r="EQ1037" s="93"/>
      <c r="ER1037" s="93"/>
      <c r="ES1037" s="93"/>
      <c r="ET1037" s="93"/>
      <c r="EU1037" s="93"/>
      <c r="EV1037" s="93"/>
      <c r="EW1037" s="93"/>
      <c r="EX1037" s="93"/>
      <c r="EY1037" s="93"/>
      <c r="EZ1037" s="93"/>
      <c r="FA1037" s="93"/>
      <c r="FB1037" s="93"/>
      <c r="FC1037" s="93"/>
      <c r="FD1037" s="93"/>
      <c r="FE1037" s="93"/>
      <c r="FF1037" s="93"/>
      <c r="FG1037" s="93"/>
      <c r="FH1037" s="93"/>
      <c r="FI1037" s="93"/>
      <c r="FJ1037" s="93"/>
      <c r="FK1037" s="93"/>
      <c r="FL1037" s="93"/>
      <c r="FM1037" s="93"/>
      <c r="FN1037" s="93"/>
      <c r="FO1037" s="93"/>
      <c r="FP1037" s="93"/>
      <c r="FQ1037" s="93"/>
      <c r="FR1037" s="93"/>
      <c r="FS1037" s="93"/>
      <c r="FT1037" s="93"/>
      <c r="FU1037" s="93"/>
      <c r="FV1037" s="93"/>
      <c r="FW1037" s="93"/>
      <c r="FX1037" s="93"/>
      <c r="FY1037" s="93"/>
      <c r="FZ1037" s="93"/>
      <c r="GA1037" s="93"/>
      <c r="GB1037" s="93"/>
      <c r="GC1037" s="93"/>
      <c r="GD1037" s="93"/>
      <c r="GE1037" s="93"/>
      <c r="GF1037" s="93"/>
      <c r="GG1037" s="93"/>
      <c r="GH1037" s="93"/>
      <c r="GI1037" s="93"/>
      <c r="GJ1037" s="93"/>
      <c r="GK1037" s="93"/>
      <c r="GL1037" s="93"/>
      <c r="GM1037" s="93"/>
      <c r="GN1037" s="93"/>
      <c r="GO1037" s="93"/>
      <c r="GP1037" s="93"/>
      <c r="GQ1037" s="93"/>
      <c r="GR1037" s="93"/>
      <c r="GS1037" s="93"/>
      <c r="GT1037" s="93"/>
      <c r="GU1037" s="93"/>
      <c r="GV1037" s="93"/>
      <c r="GW1037" s="93"/>
      <c r="GX1037" s="93"/>
      <c r="GY1037" s="93"/>
      <c r="GZ1037" s="93"/>
      <c r="HA1037" s="93"/>
      <c r="HB1037" s="93"/>
      <c r="HC1037" s="93"/>
      <c r="HD1037" s="93"/>
      <c r="HE1037" s="93"/>
      <c r="HF1037" s="93"/>
      <c r="HG1037" s="93"/>
      <c r="HH1037" s="93"/>
      <c r="HI1037" s="93"/>
      <c r="HJ1037" s="93"/>
      <c r="HK1037" s="93"/>
      <c r="HL1037" s="93"/>
      <c r="HM1037" s="93"/>
      <c r="HN1037" s="93"/>
      <c r="HO1037" s="93"/>
      <c r="HP1037" s="93"/>
      <c r="HQ1037" s="93"/>
      <c r="HR1037" s="93"/>
      <c r="HS1037" s="93"/>
      <c r="HT1037" s="93"/>
      <c r="HU1037" s="93"/>
      <c r="HV1037" s="93"/>
      <c r="HW1037" s="93"/>
      <c r="HX1037" s="93"/>
      <c r="HY1037" s="93"/>
      <c r="HZ1037" s="93"/>
      <c r="IA1037" s="93"/>
      <c r="IB1037" s="93"/>
      <c r="IC1037" s="93"/>
      <c r="ID1037" s="93"/>
      <c r="IE1037" s="93"/>
      <c r="IF1037" s="93"/>
      <c r="IG1037" s="93"/>
      <c r="IH1037" s="93"/>
      <c r="II1037" s="93"/>
      <c r="IJ1037" s="93"/>
      <c r="IK1037" s="93"/>
      <c r="IL1037" s="93"/>
      <c r="IM1037" s="93"/>
      <c r="IN1037" s="93"/>
      <c r="IO1037" s="93"/>
      <c r="IP1037" s="93"/>
      <c r="IQ1037" s="93"/>
      <c r="IR1037" s="93"/>
      <c r="IS1037" s="93"/>
      <c r="IT1037" s="93"/>
      <c r="IU1037" s="93"/>
      <c r="IV1037" s="93"/>
      <c r="IW1037" s="93"/>
    </row>
    <row r="1038" customFormat="false" ht="13.5" hidden="false" customHeight="fals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c r="EC1038" s="93"/>
      <c r="ED1038" s="93"/>
      <c r="EE1038" s="93"/>
      <c r="EF1038" s="93"/>
      <c r="EG1038" s="93"/>
      <c r="EH1038" s="93"/>
      <c r="EI1038" s="93"/>
      <c r="EJ1038" s="93"/>
      <c r="EK1038" s="93"/>
      <c r="EL1038" s="93"/>
      <c r="EM1038" s="93"/>
      <c r="EN1038" s="93"/>
      <c r="EO1038" s="93"/>
      <c r="EP1038" s="93"/>
      <c r="EQ1038" s="93"/>
      <c r="ER1038" s="93"/>
      <c r="ES1038" s="93"/>
      <c r="ET1038" s="93"/>
      <c r="EU1038" s="93"/>
      <c r="EV1038" s="93"/>
      <c r="EW1038" s="93"/>
      <c r="EX1038" s="93"/>
      <c r="EY1038" s="93"/>
      <c r="EZ1038" s="93"/>
      <c r="FA1038" s="93"/>
      <c r="FB1038" s="93"/>
      <c r="FC1038" s="93"/>
      <c r="FD1038" s="93"/>
      <c r="FE1038" s="93"/>
      <c r="FF1038" s="93"/>
      <c r="FG1038" s="93"/>
      <c r="FH1038" s="93"/>
      <c r="FI1038" s="93"/>
      <c r="FJ1038" s="93"/>
      <c r="FK1038" s="93"/>
      <c r="FL1038" s="93"/>
      <c r="FM1038" s="93"/>
      <c r="FN1038" s="93"/>
      <c r="FO1038" s="93"/>
      <c r="FP1038" s="93"/>
      <c r="FQ1038" s="93"/>
      <c r="FR1038" s="93"/>
      <c r="FS1038" s="93"/>
      <c r="FT1038" s="93"/>
      <c r="FU1038" s="93"/>
      <c r="FV1038" s="93"/>
      <c r="FW1038" s="93"/>
      <c r="FX1038" s="93"/>
      <c r="FY1038" s="93"/>
      <c r="FZ1038" s="93"/>
      <c r="GA1038" s="93"/>
      <c r="GB1038" s="93"/>
      <c r="GC1038" s="93"/>
      <c r="GD1038" s="93"/>
      <c r="GE1038" s="93"/>
      <c r="GF1038" s="93"/>
      <c r="GG1038" s="93"/>
      <c r="GH1038" s="93"/>
      <c r="GI1038" s="93"/>
      <c r="GJ1038" s="93"/>
      <c r="GK1038" s="93"/>
      <c r="GL1038" s="93"/>
      <c r="GM1038" s="93"/>
      <c r="GN1038" s="93"/>
      <c r="GO1038" s="93"/>
      <c r="GP1038" s="93"/>
      <c r="GQ1038" s="93"/>
      <c r="GR1038" s="93"/>
      <c r="GS1038" s="93"/>
      <c r="GT1038" s="93"/>
      <c r="GU1038" s="93"/>
      <c r="GV1038" s="93"/>
      <c r="GW1038" s="93"/>
      <c r="GX1038" s="93"/>
      <c r="GY1038" s="93"/>
      <c r="GZ1038" s="93"/>
      <c r="HA1038" s="93"/>
      <c r="HB1038" s="93"/>
      <c r="HC1038" s="93"/>
      <c r="HD1038" s="93"/>
      <c r="HE1038" s="93"/>
      <c r="HF1038" s="93"/>
      <c r="HG1038" s="93"/>
      <c r="HH1038" s="93"/>
      <c r="HI1038" s="93"/>
      <c r="HJ1038" s="93"/>
      <c r="HK1038" s="93"/>
      <c r="HL1038" s="93"/>
      <c r="HM1038" s="93"/>
      <c r="HN1038" s="93"/>
      <c r="HO1038" s="93"/>
      <c r="HP1038" s="93"/>
      <c r="HQ1038" s="93"/>
      <c r="HR1038" s="93"/>
      <c r="HS1038" s="93"/>
      <c r="HT1038" s="93"/>
      <c r="HU1038" s="93"/>
      <c r="HV1038" s="93"/>
      <c r="HW1038" s="93"/>
      <c r="HX1038" s="93"/>
      <c r="HY1038" s="93"/>
      <c r="HZ1038" s="93"/>
      <c r="IA1038" s="93"/>
      <c r="IB1038" s="93"/>
      <c r="IC1038" s="93"/>
      <c r="ID1038" s="93"/>
      <c r="IE1038" s="93"/>
      <c r="IF1038" s="93"/>
      <c r="IG1038" s="93"/>
      <c r="IH1038" s="93"/>
      <c r="II1038" s="93"/>
      <c r="IJ1038" s="93"/>
      <c r="IK1038" s="93"/>
      <c r="IL1038" s="93"/>
      <c r="IM1038" s="93"/>
      <c r="IN1038" s="93"/>
      <c r="IO1038" s="93"/>
      <c r="IP1038" s="93"/>
      <c r="IQ1038" s="93"/>
      <c r="IR1038" s="93"/>
      <c r="IS1038" s="93"/>
      <c r="IT1038" s="93"/>
      <c r="IU1038" s="93"/>
      <c r="IV1038" s="93"/>
      <c r="IW1038" s="93"/>
    </row>
    <row r="1039" customFormat="false" ht="13.5" hidden="false" customHeight="fals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c r="EC1039" s="93"/>
      <c r="ED1039" s="93"/>
      <c r="EE1039" s="93"/>
      <c r="EF1039" s="93"/>
      <c r="EG1039" s="93"/>
      <c r="EH1039" s="93"/>
      <c r="EI1039" s="93"/>
      <c r="EJ1039" s="93"/>
      <c r="EK1039" s="93"/>
      <c r="EL1039" s="93"/>
      <c r="EM1039" s="93"/>
      <c r="EN1039" s="93"/>
      <c r="EO1039" s="93"/>
      <c r="EP1039" s="93"/>
      <c r="EQ1039" s="93"/>
      <c r="ER1039" s="93"/>
      <c r="ES1039" s="93"/>
      <c r="ET1039" s="93"/>
      <c r="EU1039" s="93"/>
      <c r="EV1039" s="93"/>
      <c r="EW1039" s="93"/>
      <c r="EX1039" s="93"/>
      <c r="EY1039" s="93"/>
      <c r="EZ1039" s="93"/>
      <c r="FA1039" s="93"/>
      <c r="FB1039" s="93"/>
      <c r="FC1039" s="93"/>
      <c r="FD1039" s="93"/>
      <c r="FE1039" s="93"/>
      <c r="FF1039" s="93"/>
      <c r="FG1039" s="93"/>
      <c r="FH1039" s="93"/>
      <c r="FI1039" s="93"/>
      <c r="FJ1039" s="93"/>
      <c r="FK1039" s="93"/>
      <c r="FL1039" s="93"/>
      <c r="FM1039" s="93"/>
      <c r="FN1039" s="93"/>
      <c r="FO1039" s="93"/>
      <c r="FP1039" s="93"/>
      <c r="FQ1039" s="93"/>
      <c r="FR1039" s="93"/>
      <c r="FS1039" s="93"/>
      <c r="FT1039" s="93"/>
      <c r="FU1039" s="93"/>
      <c r="FV1039" s="93"/>
      <c r="FW1039" s="93"/>
      <c r="FX1039" s="93"/>
      <c r="FY1039" s="93"/>
      <c r="FZ1039" s="93"/>
      <c r="GA1039" s="93"/>
      <c r="GB1039" s="93"/>
      <c r="GC1039" s="93"/>
      <c r="GD1039" s="93"/>
      <c r="GE1039" s="93"/>
      <c r="GF1039" s="93"/>
      <c r="GG1039" s="93"/>
      <c r="GH1039" s="93"/>
      <c r="GI1039" s="93"/>
      <c r="GJ1039" s="93"/>
      <c r="GK1039" s="93"/>
      <c r="GL1039" s="93"/>
      <c r="GM1039" s="93"/>
      <c r="GN1039" s="93"/>
      <c r="GO1039" s="93"/>
      <c r="GP1039" s="93"/>
      <c r="GQ1039" s="93"/>
      <c r="GR1039" s="93"/>
      <c r="GS1039" s="93"/>
      <c r="GT1039" s="93"/>
      <c r="GU1039" s="93"/>
      <c r="GV1039" s="93"/>
      <c r="GW1039" s="93"/>
      <c r="GX1039" s="93"/>
      <c r="GY1039" s="93"/>
      <c r="GZ1039" s="93"/>
      <c r="HA1039" s="93"/>
      <c r="HB1039" s="93"/>
      <c r="HC1039" s="93"/>
      <c r="HD1039" s="93"/>
      <c r="HE1039" s="93"/>
      <c r="HF1039" s="93"/>
      <c r="HG1039" s="93"/>
      <c r="HH1039" s="93"/>
      <c r="HI1039" s="93"/>
      <c r="HJ1039" s="93"/>
      <c r="HK1039" s="93"/>
      <c r="HL1039" s="93"/>
      <c r="HM1039" s="93"/>
      <c r="HN1039" s="93"/>
      <c r="HO1039" s="93"/>
      <c r="HP1039" s="93"/>
      <c r="HQ1039" s="93"/>
      <c r="HR1039" s="93"/>
      <c r="HS1039" s="93"/>
      <c r="HT1039" s="93"/>
      <c r="HU1039" s="93"/>
      <c r="HV1039" s="93"/>
      <c r="HW1039" s="93"/>
      <c r="HX1039" s="93"/>
      <c r="HY1039" s="93"/>
      <c r="HZ1039" s="93"/>
      <c r="IA1039" s="93"/>
      <c r="IB1039" s="93"/>
      <c r="IC1039" s="93"/>
      <c r="ID1039" s="93"/>
      <c r="IE1039" s="93"/>
      <c r="IF1039" s="93"/>
      <c r="IG1039" s="93"/>
      <c r="IH1039" s="93"/>
      <c r="II1039" s="93"/>
      <c r="IJ1039" s="93"/>
      <c r="IK1039" s="93"/>
      <c r="IL1039" s="93"/>
      <c r="IM1039" s="93"/>
      <c r="IN1039" s="93"/>
      <c r="IO1039" s="93"/>
      <c r="IP1039" s="93"/>
      <c r="IQ1039" s="93"/>
      <c r="IR1039" s="93"/>
      <c r="IS1039" s="93"/>
      <c r="IT1039" s="93"/>
      <c r="IU1039" s="93"/>
      <c r="IV1039" s="93"/>
      <c r="IW1039" s="93"/>
    </row>
    <row r="1040" customFormat="false" ht="13.5" hidden="false" customHeight="fals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c r="EC1040" s="93"/>
      <c r="ED1040" s="93"/>
      <c r="EE1040" s="93"/>
      <c r="EF1040" s="93"/>
      <c r="EG1040" s="93"/>
      <c r="EH1040" s="93"/>
      <c r="EI1040" s="93"/>
      <c r="EJ1040" s="93"/>
      <c r="EK1040" s="93"/>
      <c r="EL1040" s="93"/>
      <c r="EM1040" s="93"/>
      <c r="EN1040" s="93"/>
      <c r="EO1040" s="93"/>
      <c r="EP1040" s="93"/>
      <c r="EQ1040" s="93"/>
      <c r="ER1040" s="93"/>
      <c r="ES1040" s="93"/>
      <c r="ET1040" s="93"/>
      <c r="EU1040" s="93"/>
      <c r="EV1040" s="93"/>
      <c r="EW1040" s="93"/>
      <c r="EX1040" s="93"/>
      <c r="EY1040" s="93"/>
      <c r="EZ1040" s="93"/>
      <c r="FA1040" s="93"/>
      <c r="FB1040" s="93"/>
      <c r="FC1040" s="93"/>
      <c r="FD1040" s="93"/>
      <c r="FE1040" s="93"/>
      <c r="FF1040" s="93"/>
      <c r="FG1040" s="93"/>
      <c r="FH1040" s="93"/>
      <c r="FI1040" s="93"/>
      <c r="FJ1040" s="93"/>
      <c r="FK1040" s="93"/>
      <c r="FL1040" s="93"/>
      <c r="FM1040" s="93"/>
      <c r="FN1040" s="93"/>
      <c r="FO1040" s="93"/>
      <c r="FP1040" s="93"/>
      <c r="FQ1040" s="93"/>
      <c r="FR1040" s="93"/>
      <c r="FS1040" s="93"/>
      <c r="FT1040" s="93"/>
      <c r="FU1040" s="93"/>
      <c r="FV1040" s="93"/>
      <c r="FW1040" s="93"/>
      <c r="FX1040" s="93"/>
      <c r="FY1040" s="93"/>
      <c r="FZ1040" s="93"/>
      <c r="GA1040" s="93"/>
      <c r="GB1040" s="93"/>
      <c r="GC1040" s="93"/>
      <c r="GD1040" s="93"/>
      <c r="GE1040" s="93"/>
      <c r="GF1040" s="93"/>
      <c r="GG1040" s="93"/>
      <c r="GH1040" s="93"/>
      <c r="GI1040" s="93"/>
      <c r="GJ1040" s="93"/>
      <c r="GK1040" s="93"/>
      <c r="GL1040" s="93"/>
      <c r="GM1040" s="93"/>
      <c r="GN1040" s="93"/>
      <c r="GO1040" s="93"/>
      <c r="GP1040" s="93"/>
      <c r="GQ1040" s="93"/>
      <c r="GR1040" s="93"/>
      <c r="GS1040" s="93"/>
      <c r="GT1040" s="93"/>
      <c r="GU1040" s="93"/>
      <c r="GV1040" s="93"/>
      <c r="GW1040" s="93"/>
      <c r="GX1040" s="93"/>
      <c r="GY1040" s="93"/>
      <c r="GZ1040" s="93"/>
      <c r="HA1040" s="93"/>
      <c r="HB1040" s="93"/>
      <c r="HC1040" s="93"/>
      <c r="HD1040" s="93"/>
      <c r="HE1040" s="93"/>
      <c r="HF1040" s="93"/>
      <c r="HG1040" s="93"/>
      <c r="HH1040" s="93"/>
      <c r="HI1040" s="93"/>
      <c r="HJ1040" s="93"/>
      <c r="HK1040" s="93"/>
      <c r="HL1040" s="93"/>
      <c r="HM1040" s="93"/>
      <c r="HN1040" s="93"/>
      <c r="HO1040" s="93"/>
      <c r="HP1040" s="93"/>
      <c r="HQ1040" s="93"/>
      <c r="HR1040" s="93"/>
      <c r="HS1040" s="93"/>
      <c r="HT1040" s="93"/>
      <c r="HU1040" s="93"/>
      <c r="HV1040" s="93"/>
      <c r="HW1040" s="93"/>
      <c r="HX1040" s="93"/>
      <c r="HY1040" s="93"/>
      <c r="HZ1040" s="93"/>
      <c r="IA1040" s="93"/>
      <c r="IB1040" s="93"/>
      <c r="IC1040" s="93"/>
      <c r="ID1040" s="93"/>
      <c r="IE1040" s="93"/>
      <c r="IF1040" s="93"/>
      <c r="IG1040" s="93"/>
      <c r="IH1040" s="93"/>
      <c r="II1040" s="93"/>
      <c r="IJ1040" s="93"/>
      <c r="IK1040" s="93"/>
      <c r="IL1040" s="93"/>
      <c r="IM1040" s="93"/>
      <c r="IN1040" s="93"/>
      <c r="IO1040" s="93"/>
      <c r="IP1040" s="93"/>
      <c r="IQ1040" s="93"/>
      <c r="IR1040" s="93"/>
      <c r="IS1040" s="93"/>
      <c r="IT1040" s="93"/>
      <c r="IU1040" s="93"/>
      <c r="IV1040" s="93"/>
      <c r="IW1040" s="93"/>
    </row>
    <row r="1041" customFormat="false" ht="13.5" hidden="false" customHeight="fals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c r="DA1041" s="93"/>
      <c r="DB1041" s="93"/>
      <c r="DC1041" s="93"/>
      <c r="DD1041" s="93"/>
      <c r="DE1041" s="93"/>
      <c r="DF1041" s="93"/>
      <c r="DG1041" s="93"/>
      <c r="DH1041" s="93"/>
      <c r="DI1041" s="93"/>
      <c r="DJ1041" s="93"/>
      <c r="DK1041" s="93"/>
      <c r="DL1041" s="93"/>
      <c r="DM1041" s="93"/>
      <c r="DN1041" s="93"/>
      <c r="DO1041" s="93"/>
      <c r="DP1041" s="93"/>
      <c r="DQ1041" s="93"/>
      <c r="DR1041" s="93"/>
      <c r="DS1041" s="93"/>
      <c r="DT1041" s="93"/>
      <c r="DU1041" s="93"/>
      <c r="DV1041" s="93"/>
      <c r="DW1041" s="93"/>
      <c r="DX1041" s="93"/>
      <c r="DY1041" s="93"/>
      <c r="DZ1041" s="93"/>
      <c r="EA1041" s="93"/>
      <c r="EB1041" s="93"/>
      <c r="EC1041" s="93"/>
      <c r="ED1041" s="93"/>
      <c r="EE1041" s="93"/>
      <c r="EF1041" s="93"/>
      <c r="EG1041" s="93"/>
      <c r="EH1041" s="93"/>
      <c r="EI1041" s="93"/>
      <c r="EJ1041" s="93"/>
      <c r="EK1041" s="93"/>
      <c r="EL1041" s="93"/>
      <c r="EM1041" s="93"/>
      <c r="EN1041" s="93"/>
      <c r="EO1041" s="93"/>
      <c r="EP1041" s="93"/>
      <c r="EQ1041" s="93"/>
      <c r="ER1041" s="93"/>
      <c r="ES1041" s="93"/>
      <c r="ET1041" s="93"/>
      <c r="EU1041" s="93"/>
      <c r="EV1041" s="93"/>
      <c r="EW1041" s="93"/>
      <c r="EX1041" s="93"/>
      <c r="EY1041" s="93"/>
      <c r="EZ1041" s="93"/>
      <c r="FA1041" s="93"/>
      <c r="FB1041" s="93"/>
      <c r="FC1041" s="93"/>
      <c r="FD1041" s="93"/>
      <c r="FE1041" s="93"/>
      <c r="FF1041" s="93"/>
      <c r="FG1041" s="93"/>
      <c r="FH1041" s="93"/>
      <c r="FI1041" s="93"/>
      <c r="FJ1041" s="93"/>
      <c r="FK1041" s="93"/>
      <c r="FL1041" s="93"/>
      <c r="FM1041" s="93"/>
      <c r="FN1041" s="93"/>
      <c r="FO1041" s="93"/>
      <c r="FP1041" s="93"/>
      <c r="FQ1041" s="93"/>
      <c r="FR1041" s="93"/>
      <c r="FS1041" s="93"/>
      <c r="FT1041" s="93"/>
      <c r="FU1041" s="93"/>
      <c r="FV1041" s="93"/>
      <c r="FW1041" s="93"/>
      <c r="FX1041" s="93"/>
      <c r="FY1041" s="93"/>
      <c r="FZ1041" s="93"/>
      <c r="GA1041" s="93"/>
      <c r="GB1041" s="93"/>
      <c r="GC1041" s="93"/>
      <c r="GD1041" s="93"/>
      <c r="GE1041" s="93"/>
      <c r="GF1041" s="93"/>
      <c r="GG1041" s="93"/>
      <c r="GH1041" s="93"/>
      <c r="GI1041" s="93"/>
      <c r="GJ1041" s="93"/>
      <c r="GK1041" s="93"/>
      <c r="GL1041" s="93"/>
      <c r="GM1041" s="93"/>
      <c r="GN1041" s="93"/>
      <c r="GO1041" s="93"/>
      <c r="GP1041" s="93"/>
      <c r="GQ1041" s="93"/>
      <c r="GR1041" s="93"/>
      <c r="GS1041" s="93"/>
      <c r="GT1041" s="93"/>
      <c r="GU1041" s="93"/>
      <c r="GV1041" s="93"/>
      <c r="GW1041" s="93"/>
      <c r="GX1041" s="93"/>
      <c r="GY1041" s="93"/>
      <c r="GZ1041" s="93"/>
      <c r="HA1041" s="93"/>
      <c r="HB1041" s="93"/>
      <c r="HC1041" s="93"/>
      <c r="HD1041" s="93"/>
      <c r="HE1041" s="93"/>
      <c r="HF1041" s="93"/>
      <c r="HG1041" s="93"/>
      <c r="HH1041" s="93"/>
      <c r="HI1041" s="93"/>
      <c r="HJ1041" s="93"/>
      <c r="HK1041" s="93"/>
      <c r="HL1041" s="93"/>
      <c r="HM1041" s="93"/>
      <c r="HN1041" s="93"/>
      <c r="HO1041" s="93"/>
      <c r="HP1041" s="93"/>
      <c r="HQ1041" s="93"/>
      <c r="HR1041" s="93"/>
      <c r="HS1041" s="93"/>
      <c r="HT1041" s="93"/>
      <c r="HU1041" s="93"/>
      <c r="HV1041" s="93"/>
      <c r="HW1041" s="93"/>
      <c r="HX1041" s="93"/>
      <c r="HY1041" s="93"/>
      <c r="HZ1041" s="93"/>
      <c r="IA1041" s="93"/>
      <c r="IB1041" s="93"/>
      <c r="IC1041" s="93"/>
      <c r="ID1041" s="93"/>
      <c r="IE1041" s="93"/>
      <c r="IF1041" s="93"/>
      <c r="IG1041" s="93"/>
      <c r="IH1041" s="93"/>
      <c r="II1041" s="93"/>
      <c r="IJ1041" s="93"/>
      <c r="IK1041" s="93"/>
      <c r="IL1041" s="93"/>
      <c r="IM1041" s="93"/>
      <c r="IN1041" s="93"/>
      <c r="IO1041" s="93"/>
      <c r="IP1041" s="93"/>
      <c r="IQ1041" s="93"/>
      <c r="IR1041" s="93"/>
      <c r="IS1041" s="93"/>
      <c r="IT1041" s="93"/>
      <c r="IU1041" s="93"/>
      <c r="IV1041" s="93"/>
      <c r="IW1041" s="93"/>
    </row>
    <row r="1042" customFormat="false" ht="13.5" hidden="false" customHeight="fals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c r="DA1042" s="93"/>
      <c r="DB1042" s="93"/>
      <c r="DC1042" s="93"/>
      <c r="DD1042" s="93"/>
      <c r="DE1042" s="93"/>
      <c r="DF1042" s="93"/>
      <c r="DG1042" s="93"/>
      <c r="DH1042" s="93"/>
      <c r="DI1042" s="93"/>
      <c r="DJ1042" s="93"/>
      <c r="DK1042" s="93"/>
      <c r="DL1042" s="93"/>
      <c r="DM1042" s="93"/>
      <c r="DN1042" s="93"/>
      <c r="DO1042" s="93"/>
      <c r="DP1042" s="93"/>
      <c r="DQ1042" s="93"/>
      <c r="DR1042" s="93"/>
      <c r="DS1042" s="93"/>
      <c r="DT1042" s="93"/>
      <c r="DU1042" s="93"/>
      <c r="DV1042" s="93"/>
      <c r="DW1042" s="93"/>
      <c r="DX1042" s="93"/>
      <c r="DY1042" s="93"/>
      <c r="DZ1042" s="93"/>
      <c r="EA1042" s="93"/>
      <c r="EB1042" s="93"/>
      <c r="EC1042" s="93"/>
      <c r="ED1042" s="93"/>
      <c r="EE1042" s="93"/>
      <c r="EF1042" s="93"/>
      <c r="EG1042" s="93"/>
      <c r="EH1042" s="93"/>
      <c r="EI1042" s="93"/>
      <c r="EJ1042" s="93"/>
      <c r="EK1042" s="93"/>
      <c r="EL1042" s="93"/>
      <c r="EM1042" s="93"/>
      <c r="EN1042" s="93"/>
      <c r="EO1042" s="93"/>
      <c r="EP1042" s="93"/>
      <c r="EQ1042" s="93"/>
      <c r="ER1042" s="93"/>
      <c r="ES1042" s="93"/>
      <c r="ET1042" s="93"/>
      <c r="EU1042" s="93"/>
      <c r="EV1042" s="93"/>
      <c r="EW1042" s="93"/>
      <c r="EX1042" s="93"/>
      <c r="EY1042" s="93"/>
      <c r="EZ1042" s="93"/>
      <c r="FA1042" s="93"/>
      <c r="FB1042" s="93"/>
      <c r="FC1042" s="93"/>
      <c r="FD1042" s="93"/>
      <c r="FE1042" s="93"/>
      <c r="FF1042" s="93"/>
      <c r="FG1042" s="93"/>
      <c r="FH1042" s="93"/>
      <c r="FI1042" s="93"/>
      <c r="FJ1042" s="93"/>
      <c r="FK1042" s="93"/>
      <c r="FL1042" s="93"/>
      <c r="FM1042" s="93"/>
      <c r="FN1042" s="93"/>
      <c r="FO1042" s="93"/>
      <c r="FP1042" s="93"/>
      <c r="FQ1042" s="93"/>
      <c r="FR1042" s="93"/>
      <c r="FS1042" s="93"/>
      <c r="FT1042" s="93"/>
      <c r="FU1042" s="93"/>
      <c r="FV1042" s="93"/>
      <c r="FW1042" s="93"/>
      <c r="FX1042" s="93"/>
      <c r="FY1042" s="93"/>
      <c r="FZ1042" s="93"/>
      <c r="GA1042" s="93"/>
      <c r="GB1042" s="93"/>
      <c r="GC1042" s="93"/>
      <c r="GD1042" s="93"/>
      <c r="GE1042" s="93"/>
      <c r="GF1042" s="93"/>
      <c r="GG1042" s="93"/>
      <c r="GH1042" s="93"/>
      <c r="GI1042" s="93"/>
      <c r="GJ1042" s="93"/>
      <c r="GK1042" s="93"/>
      <c r="GL1042" s="93"/>
      <c r="GM1042" s="93"/>
      <c r="GN1042" s="93"/>
      <c r="GO1042" s="93"/>
      <c r="GP1042" s="93"/>
      <c r="GQ1042" s="93"/>
      <c r="GR1042" s="93"/>
      <c r="GS1042" s="93"/>
      <c r="GT1042" s="93"/>
      <c r="GU1042" s="93"/>
      <c r="GV1042" s="93"/>
      <c r="GW1042" s="93"/>
      <c r="GX1042" s="93"/>
      <c r="GY1042" s="93"/>
      <c r="GZ1042" s="93"/>
      <c r="HA1042" s="93"/>
      <c r="HB1042" s="93"/>
      <c r="HC1042" s="93"/>
      <c r="HD1042" s="93"/>
      <c r="HE1042" s="93"/>
      <c r="HF1042" s="93"/>
      <c r="HG1042" s="93"/>
      <c r="HH1042" s="93"/>
      <c r="HI1042" s="93"/>
      <c r="HJ1042" s="93"/>
      <c r="HK1042" s="93"/>
      <c r="HL1042" s="93"/>
      <c r="HM1042" s="93"/>
      <c r="HN1042" s="93"/>
      <c r="HO1042" s="93"/>
      <c r="HP1042" s="93"/>
      <c r="HQ1042" s="93"/>
      <c r="HR1042" s="93"/>
      <c r="HS1042" s="93"/>
      <c r="HT1042" s="93"/>
      <c r="HU1042" s="93"/>
      <c r="HV1042" s="93"/>
      <c r="HW1042" s="93"/>
      <c r="HX1042" s="93"/>
      <c r="HY1042" s="93"/>
      <c r="HZ1042" s="93"/>
      <c r="IA1042" s="93"/>
      <c r="IB1042" s="93"/>
      <c r="IC1042" s="93"/>
      <c r="ID1042" s="93"/>
      <c r="IE1042" s="93"/>
      <c r="IF1042" s="93"/>
      <c r="IG1042" s="93"/>
      <c r="IH1042" s="93"/>
      <c r="II1042" s="93"/>
      <c r="IJ1042" s="93"/>
      <c r="IK1042" s="93"/>
      <c r="IL1042" s="93"/>
      <c r="IM1042" s="93"/>
      <c r="IN1042" s="93"/>
      <c r="IO1042" s="93"/>
      <c r="IP1042" s="93"/>
      <c r="IQ1042" s="93"/>
      <c r="IR1042" s="93"/>
      <c r="IS1042" s="93"/>
      <c r="IT1042" s="93"/>
      <c r="IU1042" s="93"/>
      <c r="IV1042" s="93"/>
      <c r="IW1042" s="93"/>
    </row>
  </sheetData>
  <mergeCells count="2">
    <mergeCell ref="A2:K2"/>
    <mergeCell ref="A27:K27"/>
  </mergeCells>
  <printOptions headings="false" gridLines="false" gridLinesSet="true" horizontalCentered="false" verticalCentered="false"/>
  <pageMargins left="0.551388888888889" right="0.236111111111111"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10" min="2" style="93" width="8.62"/>
    <col collapsed="false" customWidth="false" hidden="false" outlineLevel="0" max="257" min="11" style="93" width="8.99"/>
  </cols>
  <sheetData>
    <row r="1" customFormat="false" ht="27.75" hidden="false" customHeight="true" outlineLevel="0" collapsed="false">
      <c r="A1" s="93" t="s">
        <v>199</v>
      </c>
    </row>
    <row r="2" customFormat="false" ht="27.75" hidden="false" customHeight="true" outlineLevel="0" collapsed="false">
      <c r="A2" s="94" t="s">
        <v>200</v>
      </c>
      <c r="B2" s="94"/>
      <c r="C2" s="94"/>
      <c r="D2" s="94"/>
      <c r="E2" s="94"/>
      <c r="F2" s="94"/>
      <c r="G2" s="94"/>
      <c r="H2" s="94"/>
      <c r="I2" s="94"/>
      <c r="J2" s="94"/>
    </row>
    <row r="3" customFormat="false" ht="19.5" hidden="false" customHeight="true" outlineLevel="0" collapsed="false">
      <c r="J3" s="95" t="s">
        <v>174</v>
      </c>
    </row>
    <row r="4" customFormat="false" ht="19.5" hidden="false" customHeight="true" outlineLevel="0" collapsed="false">
      <c r="A4" s="93" t="s">
        <v>175</v>
      </c>
    </row>
    <row r="5" customFormat="false" ht="19.5" hidden="false" customHeight="true" outlineLevel="0" collapsed="false">
      <c r="A5" s="93" t="s">
        <v>176</v>
      </c>
    </row>
    <row r="6" customFormat="false" ht="19.5" hidden="false" customHeight="true" outlineLevel="0" collapsed="false"/>
    <row r="7" customFormat="false" ht="19.5" hidden="false" customHeight="true" outlineLevel="0" collapsed="false">
      <c r="E7" s="93" t="s">
        <v>182</v>
      </c>
    </row>
    <row r="8" customFormat="false" ht="24.95" hidden="false" customHeight="true" outlineLevel="0" collapsed="false">
      <c r="E8" s="93" t="s">
        <v>178</v>
      </c>
    </row>
    <row r="9" customFormat="false" ht="24.95" hidden="false" customHeight="true" outlineLevel="0" collapsed="false">
      <c r="E9" s="93" t="s">
        <v>179</v>
      </c>
    </row>
    <row r="10" customFormat="false" ht="24.95" hidden="false" customHeight="true" outlineLevel="0" collapsed="false">
      <c r="E10" s="93" t="s">
        <v>180</v>
      </c>
    </row>
    <row r="11" customFormat="false" ht="24.95" hidden="false" customHeight="true" outlineLevel="0" collapsed="false">
      <c r="E11" s="92" t="s">
        <v>181</v>
      </c>
    </row>
    <row r="12" customFormat="false" ht="19.5" hidden="false" customHeight="true" outlineLevel="0" collapsed="false"/>
    <row r="13" customFormat="false" ht="19.5" hidden="false" customHeight="true" outlineLevel="0" collapsed="false">
      <c r="A13" s="93" t="s">
        <v>201</v>
      </c>
    </row>
    <row r="14" customFormat="false" ht="19.5" hidden="false" customHeight="true" outlineLevel="0" collapsed="false">
      <c r="A14" s="93" t="s">
        <v>202</v>
      </c>
    </row>
    <row r="15" customFormat="false" ht="19.5" hidden="false" customHeight="true" outlineLevel="0" collapsed="false">
      <c r="A15" s="93" t="s">
        <v>203</v>
      </c>
    </row>
    <row r="16" customFormat="false" ht="14.25" hidden="false" customHeight="true" outlineLevel="0" collapsed="false"/>
    <row r="17" customFormat="false" ht="19.5" hidden="false" customHeight="true" outlineLevel="0" collapsed="false">
      <c r="A17" s="96" t="s">
        <v>186</v>
      </c>
      <c r="B17" s="96"/>
      <c r="C17" s="96"/>
      <c r="D17" s="96"/>
      <c r="E17" s="96"/>
      <c r="F17" s="96"/>
      <c r="G17" s="96"/>
      <c r="H17" s="96"/>
      <c r="I17" s="96"/>
      <c r="J17" s="96"/>
    </row>
    <row r="18" customFormat="false" ht="19.5" hidden="false" customHeight="true" outlineLevel="0" collapsed="false">
      <c r="A18" s="99" t="s">
        <v>204</v>
      </c>
      <c r="B18" s="100"/>
      <c r="C18" s="100"/>
      <c r="D18" s="100"/>
      <c r="E18" s="100"/>
      <c r="F18" s="100"/>
      <c r="G18" s="100"/>
      <c r="H18" s="100"/>
      <c r="I18" s="100"/>
      <c r="J18" s="100"/>
    </row>
    <row r="19" customFormat="false" ht="19.5" hidden="false" customHeight="true" outlineLevel="0" collapsed="false">
      <c r="A19" s="101" t="s">
        <v>205</v>
      </c>
      <c r="B19" s="102"/>
      <c r="C19" s="103"/>
      <c r="D19" s="103"/>
      <c r="E19" s="103"/>
      <c r="F19" s="103"/>
      <c r="G19" s="103"/>
      <c r="H19" s="103"/>
      <c r="I19" s="103"/>
      <c r="J19" s="104"/>
    </row>
    <row r="20" customFormat="false" ht="19.5" hidden="false" customHeight="true" outlineLevel="0" collapsed="false">
      <c r="A20" s="101" t="s">
        <v>206</v>
      </c>
      <c r="B20" s="102"/>
      <c r="C20" s="105" t="s">
        <v>207</v>
      </c>
      <c r="D20" s="105"/>
      <c r="E20" s="105"/>
      <c r="F20" s="105"/>
      <c r="G20" s="105" t="s">
        <v>208</v>
      </c>
      <c r="H20" s="105"/>
      <c r="I20" s="105"/>
      <c r="J20" s="104"/>
    </row>
    <row r="21" customFormat="false" ht="39" hidden="false" customHeight="true" outlineLevel="0" collapsed="false">
      <c r="A21" s="101" t="s">
        <v>209</v>
      </c>
      <c r="B21" s="102"/>
      <c r="C21" s="105"/>
      <c r="D21" s="105"/>
      <c r="E21" s="105"/>
      <c r="F21" s="105"/>
      <c r="G21" s="105"/>
      <c r="H21" s="105"/>
      <c r="I21" s="105"/>
      <c r="J21" s="104"/>
    </row>
    <row r="22" customFormat="false" ht="19.5" hidden="false" customHeight="true" outlineLevel="0" collapsed="false">
      <c r="A22" s="95" t="s">
        <v>210</v>
      </c>
      <c r="B22" s="99" t="s">
        <v>211</v>
      </c>
      <c r="C22" s="100"/>
      <c r="D22" s="100"/>
      <c r="E22" s="100"/>
      <c r="F22" s="100"/>
      <c r="G22" s="100"/>
      <c r="H22" s="100"/>
      <c r="I22" s="100"/>
      <c r="J22" s="100"/>
    </row>
    <row r="23" customFormat="false" ht="14.25" hidden="false" customHeight="true" outlineLevel="0" collapsed="false">
      <c r="A23" s="95"/>
      <c r="B23" s="99"/>
      <c r="C23" s="100"/>
      <c r="D23" s="100"/>
      <c r="E23" s="100"/>
      <c r="F23" s="100"/>
      <c r="G23" s="100"/>
      <c r="H23" s="100"/>
      <c r="I23" s="100"/>
      <c r="J23" s="100"/>
    </row>
    <row r="24" customFormat="false" ht="19.5" hidden="false" customHeight="true" outlineLevel="0" collapsed="false">
      <c r="A24" s="93" t="s">
        <v>212</v>
      </c>
    </row>
    <row r="25" customFormat="false" ht="21.95" hidden="false" customHeight="true" outlineLevel="0" collapsed="false">
      <c r="A25" s="101" t="s">
        <v>213</v>
      </c>
      <c r="B25" s="102"/>
      <c r="C25" s="105"/>
      <c r="D25" s="105"/>
      <c r="E25" s="105"/>
      <c r="F25" s="105"/>
      <c r="G25" s="105"/>
      <c r="H25" s="105"/>
      <c r="I25" s="105"/>
      <c r="J25" s="104"/>
    </row>
    <row r="26" customFormat="false" ht="21.95" hidden="false" customHeight="true" outlineLevel="0" collapsed="false">
      <c r="A26" s="101" t="s">
        <v>214</v>
      </c>
      <c r="B26" s="102"/>
      <c r="C26" s="105"/>
      <c r="D26" s="105"/>
      <c r="E26" s="105"/>
      <c r="F26" s="105"/>
      <c r="G26" s="105"/>
      <c r="H26" s="105"/>
      <c r="I26" s="105"/>
      <c r="J26" s="104"/>
    </row>
    <row r="27" customFormat="false" ht="21.95" hidden="false" customHeight="true" outlineLevel="0" collapsed="false">
      <c r="A27" s="101" t="s">
        <v>215</v>
      </c>
      <c r="B27" s="102"/>
      <c r="C27" s="105" t="s">
        <v>207</v>
      </c>
      <c r="D27" s="105"/>
      <c r="E27" s="105"/>
      <c r="F27" s="105"/>
      <c r="G27" s="105" t="s">
        <v>208</v>
      </c>
      <c r="H27" s="105"/>
      <c r="I27" s="105"/>
      <c r="J27" s="104"/>
    </row>
    <row r="28" customFormat="false" ht="21.95" hidden="false" customHeight="true" outlineLevel="0" collapsed="false">
      <c r="A28" s="101" t="s">
        <v>216</v>
      </c>
      <c r="B28" s="102"/>
      <c r="C28" s="105"/>
      <c r="D28" s="105"/>
      <c r="E28" s="105"/>
      <c r="F28" s="105"/>
      <c r="G28" s="105"/>
      <c r="H28" s="105"/>
      <c r="I28" s="105"/>
      <c r="J28" s="104"/>
    </row>
    <row r="29" customFormat="false" ht="21.95" hidden="false" customHeight="true" outlineLevel="0" collapsed="false">
      <c r="A29" s="101" t="s">
        <v>217</v>
      </c>
      <c r="B29" s="102"/>
      <c r="C29" s="105"/>
      <c r="D29" s="105"/>
      <c r="E29" s="105"/>
      <c r="F29" s="105"/>
      <c r="G29" s="105" t="s">
        <v>218</v>
      </c>
      <c r="H29" s="105"/>
      <c r="I29" s="105"/>
      <c r="J29" s="104"/>
    </row>
    <row r="30" customFormat="false" ht="21.95" hidden="false" customHeight="true" outlineLevel="0" collapsed="false">
      <c r="A30" s="101" t="s">
        <v>219</v>
      </c>
      <c r="B30" s="102"/>
      <c r="C30" s="105" t="s">
        <v>220</v>
      </c>
      <c r="D30" s="105"/>
      <c r="E30" s="105"/>
      <c r="F30" s="105"/>
      <c r="G30" s="105" t="s">
        <v>221</v>
      </c>
      <c r="H30" s="105"/>
      <c r="I30" s="105"/>
      <c r="J30" s="104"/>
    </row>
    <row r="31" customFormat="false" ht="21.95" hidden="false" customHeight="true" outlineLevel="0" collapsed="false">
      <c r="A31" s="101" t="s">
        <v>222</v>
      </c>
      <c r="B31" s="102"/>
      <c r="C31" s="105"/>
      <c r="D31" s="105"/>
      <c r="E31" s="105"/>
      <c r="F31" s="105"/>
      <c r="G31" s="105"/>
      <c r="H31" s="105"/>
      <c r="I31" s="105"/>
      <c r="J31" s="104"/>
    </row>
    <row r="32" customFormat="false" ht="21.95" hidden="false" customHeight="true" outlineLevel="0" collapsed="false">
      <c r="A32" s="101" t="s">
        <v>223</v>
      </c>
      <c r="B32" s="102"/>
      <c r="C32" s="105" t="s">
        <v>207</v>
      </c>
      <c r="D32" s="105"/>
      <c r="E32" s="105"/>
      <c r="F32" s="105"/>
      <c r="G32" s="105" t="s">
        <v>208</v>
      </c>
      <c r="H32" s="105"/>
      <c r="I32" s="105"/>
      <c r="J32" s="104"/>
    </row>
    <row r="33" customFormat="false" ht="21.95" hidden="false" customHeight="true" outlineLevel="0" collapsed="false">
      <c r="A33" s="101" t="s">
        <v>224</v>
      </c>
      <c r="B33" s="102"/>
      <c r="C33" s="105" t="s">
        <v>220</v>
      </c>
      <c r="D33" s="105"/>
      <c r="E33" s="105"/>
      <c r="F33" s="105"/>
      <c r="G33" s="105" t="s">
        <v>221</v>
      </c>
      <c r="H33" s="105"/>
      <c r="I33" s="105"/>
      <c r="J33" s="104"/>
    </row>
    <row r="34" customFormat="false" ht="38.25" hidden="false" customHeight="true" outlineLevel="0" collapsed="false">
      <c r="A34" s="106" t="s">
        <v>225</v>
      </c>
      <c r="B34" s="102"/>
      <c r="C34" s="105"/>
      <c r="D34" s="105"/>
      <c r="E34" s="105"/>
      <c r="F34" s="105"/>
      <c r="G34" s="105"/>
      <c r="H34" s="105"/>
      <c r="I34" s="105"/>
      <c r="J34" s="104"/>
    </row>
    <row r="35" customFormat="false" ht="30" hidden="false" customHeight="true" outlineLevel="0" collapsed="false">
      <c r="A35" s="101" t="s">
        <v>226</v>
      </c>
      <c r="B35" s="102"/>
      <c r="C35" s="105"/>
      <c r="D35" s="105"/>
      <c r="E35" s="105"/>
      <c r="F35" s="105"/>
      <c r="G35" s="105"/>
      <c r="H35" s="105"/>
      <c r="I35" s="105"/>
      <c r="J35" s="104"/>
    </row>
    <row r="36" customFormat="false" ht="30" hidden="false" customHeight="true" outlineLevel="0" collapsed="false">
      <c r="A36" s="107" t="s">
        <v>227</v>
      </c>
      <c r="B36" s="102"/>
      <c r="C36" s="105"/>
      <c r="D36" s="105"/>
      <c r="E36" s="105"/>
      <c r="F36" s="105"/>
      <c r="G36" s="105"/>
      <c r="H36" s="105"/>
      <c r="I36" s="105"/>
      <c r="J36" s="104"/>
    </row>
    <row r="37" s="97" customFormat="true" ht="19.5" hidden="false" customHeight="true" outlineLevel="0" collapsed="false">
      <c r="A37" s="108"/>
    </row>
    <row r="38" s="97" customFormat="true" ht="19.5" hidden="false" customHeight="true" outlineLevel="0" collapsed="false">
      <c r="A38" s="108"/>
    </row>
    <row r="39" customFormat="false" ht="33" hidden="false" customHeight="true" outlineLevel="0" collapsed="false">
      <c r="A39" s="109" t="s">
        <v>228</v>
      </c>
      <c r="B39" s="109"/>
      <c r="C39" s="109"/>
      <c r="D39" s="109"/>
      <c r="E39" s="109"/>
      <c r="F39" s="109"/>
      <c r="G39" s="109"/>
      <c r="H39" s="109"/>
      <c r="I39" s="109"/>
      <c r="J39" s="109"/>
    </row>
    <row r="40" customFormat="false" ht="19.5" hidden="false" customHeight="true" outlineLevel="0" collapsed="false">
      <c r="A40" s="110" t="s">
        <v>229</v>
      </c>
      <c r="B40" s="111" t="s">
        <v>230</v>
      </c>
      <c r="C40" s="112"/>
      <c r="D40" s="113" t="s">
        <v>231</v>
      </c>
      <c r="E40" s="113"/>
      <c r="F40" s="113"/>
      <c r="G40" s="113"/>
      <c r="H40" s="113"/>
      <c r="I40" s="113"/>
      <c r="J40" s="114"/>
    </row>
    <row r="41" customFormat="false" ht="19.5" hidden="false" customHeight="true" outlineLevel="0" collapsed="false">
      <c r="A41" s="110"/>
      <c r="B41" s="115" t="s">
        <v>232</v>
      </c>
      <c r="C41" s="116"/>
      <c r="D41" s="117" t="s">
        <v>233</v>
      </c>
      <c r="E41" s="117"/>
      <c r="F41" s="117"/>
      <c r="G41" s="117"/>
      <c r="H41" s="117"/>
      <c r="I41" s="117"/>
      <c r="J41" s="118"/>
    </row>
    <row r="42" customFormat="false" ht="19.5" hidden="false" customHeight="true" outlineLevel="0" collapsed="false">
      <c r="A42" s="110"/>
      <c r="B42" s="115" t="s">
        <v>180</v>
      </c>
      <c r="C42" s="117"/>
      <c r="D42" s="117" t="s">
        <v>231</v>
      </c>
      <c r="E42" s="117"/>
      <c r="F42" s="117"/>
      <c r="G42" s="117"/>
      <c r="H42" s="117"/>
      <c r="I42" s="117"/>
      <c r="J42" s="118"/>
    </row>
    <row r="43" customFormat="false" ht="19.5" hidden="false" customHeight="true" outlineLevel="0" collapsed="false">
      <c r="A43" s="110"/>
      <c r="B43" s="115" t="s">
        <v>234</v>
      </c>
      <c r="C43" s="117"/>
      <c r="D43" s="117" t="s">
        <v>231</v>
      </c>
      <c r="E43" s="117"/>
      <c r="F43" s="117"/>
      <c r="G43" s="117"/>
      <c r="H43" s="117"/>
      <c r="I43" s="117"/>
      <c r="J43" s="118"/>
    </row>
    <row r="44" customFormat="false" ht="19.5" hidden="false" customHeight="true" outlineLevel="0" collapsed="false">
      <c r="A44" s="110"/>
      <c r="B44" s="115" t="s">
        <v>235</v>
      </c>
      <c r="C44" s="117"/>
      <c r="D44" s="117" t="s">
        <v>231</v>
      </c>
      <c r="E44" s="117"/>
      <c r="F44" s="117"/>
      <c r="G44" s="117"/>
      <c r="H44" s="117"/>
      <c r="I44" s="117"/>
      <c r="J44" s="118"/>
    </row>
    <row r="45" customFormat="false" ht="19.5" hidden="false" customHeight="true" outlineLevel="0" collapsed="false">
      <c r="A45" s="110"/>
      <c r="B45" s="119" t="s">
        <v>236</v>
      </c>
      <c r="C45" s="120"/>
      <c r="D45" s="121" t="s">
        <v>231</v>
      </c>
      <c r="E45" s="121"/>
      <c r="F45" s="121"/>
      <c r="G45" s="121"/>
      <c r="H45" s="121"/>
      <c r="I45" s="121"/>
      <c r="J45" s="122"/>
    </row>
    <row r="46" customFormat="false" ht="19.5" hidden="false" customHeight="true" outlineLevel="0" collapsed="false">
      <c r="A46" s="110"/>
      <c r="B46" s="111" t="s">
        <v>230</v>
      </c>
      <c r="C46" s="113"/>
      <c r="D46" s="113" t="s">
        <v>231</v>
      </c>
      <c r="E46" s="113"/>
      <c r="F46" s="113"/>
      <c r="G46" s="113"/>
      <c r="H46" s="113"/>
      <c r="I46" s="113"/>
      <c r="J46" s="114"/>
    </row>
    <row r="47" customFormat="false" ht="19.5" hidden="false" customHeight="true" outlineLevel="0" collapsed="false">
      <c r="A47" s="110"/>
      <c r="B47" s="115" t="s">
        <v>232</v>
      </c>
      <c r="C47" s="117"/>
      <c r="D47" s="117" t="s">
        <v>233</v>
      </c>
      <c r="E47" s="117"/>
      <c r="F47" s="117"/>
      <c r="G47" s="117"/>
      <c r="H47" s="117"/>
      <c r="I47" s="117"/>
      <c r="J47" s="118"/>
    </row>
    <row r="48" customFormat="false" ht="19.5" hidden="false" customHeight="true" outlineLevel="0" collapsed="false">
      <c r="A48" s="110"/>
      <c r="B48" s="115" t="s">
        <v>180</v>
      </c>
      <c r="C48" s="117"/>
      <c r="D48" s="117" t="s">
        <v>231</v>
      </c>
      <c r="E48" s="117"/>
      <c r="F48" s="117"/>
      <c r="G48" s="117"/>
      <c r="H48" s="117"/>
      <c r="I48" s="117"/>
      <c r="J48" s="118"/>
    </row>
    <row r="49" customFormat="false" ht="19.5" hidden="false" customHeight="true" outlineLevel="0" collapsed="false">
      <c r="A49" s="110"/>
      <c r="B49" s="115" t="s">
        <v>234</v>
      </c>
      <c r="C49" s="117"/>
      <c r="D49" s="117" t="s">
        <v>231</v>
      </c>
      <c r="E49" s="117"/>
      <c r="F49" s="117"/>
      <c r="G49" s="117"/>
      <c r="H49" s="117"/>
      <c r="I49" s="117"/>
      <c r="J49" s="118"/>
    </row>
    <row r="50" customFormat="false" ht="19.5" hidden="false" customHeight="true" outlineLevel="0" collapsed="false">
      <c r="A50" s="110"/>
      <c r="B50" s="115" t="s">
        <v>235</v>
      </c>
      <c r="C50" s="117"/>
      <c r="D50" s="117" t="s">
        <v>231</v>
      </c>
      <c r="E50" s="117"/>
      <c r="F50" s="117"/>
      <c r="G50" s="117"/>
      <c r="H50" s="117"/>
      <c r="I50" s="117"/>
      <c r="J50" s="118"/>
    </row>
    <row r="51" customFormat="false" ht="19.5" hidden="false" customHeight="true" outlineLevel="0" collapsed="false">
      <c r="A51" s="110"/>
      <c r="B51" s="119" t="s">
        <v>236</v>
      </c>
      <c r="C51" s="121"/>
      <c r="D51" s="121" t="s">
        <v>231</v>
      </c>
      <c r="E51" s="121"/>
      <c r="F51" s="121"/>
      <c r="G51" s="121"/>
      <c r="H51" s="121"/>
      <c r="I51" s="121"/>
      <c r="J51" s="122"/>
    </row>
    <row r="52" customFormat="false" ht="19.5" hidden="false" customHeight="true" outlineLevel="0" collapsed="false">
      <c r="A52" s="110"/>
      <c r="B52" s="111" t="s">
        <v>230</v>
      </c>
      <c r="C52" s="113"/>
      <c r="D52" s="113" t="s">
        <v>231</v>
      </c>
      <c r="E52" s="113"/>
      <c r="F52" s="113"/>
      <c r="G52" s="113"/>
      <c r="H52" s="113"/>
      <c r="I52" s="113"/>
      <c r="J52" s="114"/>
    </row>
    <row r="53" customFormat="false" ht="19.5" hidden="false" customHeight="true" outlineLevel="0" collapsed="false">
      <c r="A53" s="110"/>
      <c r="B53" s="115" t="s">
        <v>232</v>
      </c>
      <c r="C53" s="117"/>
      <c r="D53" s="117" t="s">
        <v>233</v>
      </c>
      <c r="E53" s="117"/>
      <c r="F53" s="117"/>
      <c r="G53" s="117"/>
      <c r="H53" s="117"/>
      <c r="I53" s="117"/>
      <c r="J53" s="118"/>
    </row>
    <row r="54" customFormat="false" ht="19.5" hidden="false" customHeight="true" outlineLevel="0" collapsed="false">
      <c r="A54" s="110"/>
      <c r="B54" s="115" t="s">
        <v>180</v>
      </c>
      <c r="C54" s="117"/>
      <c r="D54" s="117" t="s">
        <v>231</v>
      </c>
      <c r="E54" s="117"/>
      <c r="F54" s="117"/>
      <c r="G54" s="117"/>
      <c r="H54" s="117"/>
      <c r="I54" s="117"/>
      <c r="J54" s="118"/>
    </row>
    <row r="55" customFormat="false" ht="19.5" hidden="false" customHeight="true" outlineLevel="0" collapsed="false">
      <c r="A55" s="110"/>
      <c r="B55" s="115" t="s">
        <v>234</v>
      </c>
      <c r="C55" s="117"/>
      <c r="D55" s="117" t="s">
        <v>231</v>
      </c>
      <c r="E55" s="117"/>
      <c r="F55" s="117"/>
      <c r="G55" s="117"/>
      <c r="H55" s="117"/>
      <c r="I55" s="117"/>
      <c r="J55" s="118"/>
    </row>
    <row r="56" customFormat="false" ht="19.5" hidden="false" customHeight="true" outlineLevel="0" collapsed="false">
      <c r="A56" s="110"/>
      <c r="B56" s="115" t="s">
        <v>235</v>
      </c>
      <c r="C56" s="117"/>
      <c r="D56" s="117" t="s">
        <v>231</v>
      </c>
      <c r="E56" s="117"/>
      <c r="F56" s="117"/>
      <c r="G56" s="117"/>
      <c r="H56" s="117"/>
      <c r="I56" s="117"/>
      <c r="J56" s="118"/>
    </row>
    <row r="57" customFormat="false" ht="19.5" hidden="false" customHeight="true" outlineLevel="0" collapsed="false">
      <c r="A57" s="110"/>
      <c r="B57" s="119" t="s">
        <v>236</v>
      </c>
      <c r="C57" s="121"/>
      <c r="D57" s="121" t="s">
        <v>231</v>
      </c>
      <c r="E57" s="121"/>
      <c r="F57" s="121"/>
      <c r="G57" s="121"/>
      <c r="H57" s="121"/>
      <c r="I57" s="121"/>
      <c r="J57" s="122"/>
    </row>
    <row r="58" customFormat="false" ht="19.5" hidden="false" customHeight="true" outlineLevel="0" collapsed="false">
      <c r="A58" s="110"/>
      <c r="B58" s="111" t="s">
        <v>230</v>
      </c>
      <c r="C58" s="113"/>
      <c r="D58" s="113" t="s">
        <v>231</v>
      </c>
      <c r="E58" s="113"/>
      <c r="F58" s="113"/>
      <c r="G58" s="113"/>
      <c r="H58" s="113"/>
      <c r="I58" s="113"/>
      <c r="J58" s="114"/>
    </row>
    <row r="59" customFormat="false" ht="19.5" hidden="false" customHeight="true" outlineLevel="0" collapsed="false">
      <c r="A59" s="110"/>
      <c r="B59" s="115" t="s">
        <v>232</v>
      </c>
      <c r="C59" s="117"/>
      <c r="D59" s="117" t="s">
        <v>233</v>
      </c>
      <c r="E59" s="117"/>
      <c r="F59" s="117"/>
      <c r="G59" s="117"/>
      <c r="H59" s="117"/>
      <c r="I59" s="117"/>
      <c r="J59" s="118"/>
    </row>
    <row r="60" customFormat="false" ht="19.5" hidden="false" customHeight="true" outlineLevel="0" collapsed="false">
      <c r="A60" s="110"/>
      <c r="B60" s="115" t="s">
        <v>180</v>
      </c>
      <c r="C60" s="117"/>
      <c r="D60" s="117" t="s">
        <v>231</v>
      </c>
      <c r="E60" s="117"/>
      <c r="F60" s="117"/>
      <c r="G60" s="117"/>
      <c r="H60" s="117"/>
      <c r="I60" s="117"/>
      <c r="J60" s="118"/>
    </row>
    <row r="61" customFormat="false" ht="19.5" hidden="false" customHeight="true" outlineLevel="0" collapsed="false">
      <c r="A61" s="110"/>
      <c r="B61" s="115" t="s">
        <v>234</v>
      </c>
      <c r="C61" s="117"/>
      <c r="D61" s="117" t="s">
        <v>231</v>
      </c>
      <c r="E61" s="117"/>
      <c r="F61" s="117"/>
      <c r="G61" s="117"/>
      <c r="H61" s="117"/>
      <c r="I61" s="117"/>
      <c r="J61" s="118"/>
    </row>
    <row r="62" customFormat="false" ht="19.5" hidden="false" customHeight="true" outlineLevel="0" collapsed="false">
      <c r="A62" s="110"/>
      <c r="B62" s="115" t="s">
        <v>235</v>
      </c>
      <c r="C62" s="117"/>
      <c r="D62" s="117" t="s">
        <v>231</v>
      </c>
      <c r="E62" s="117"/>
      <c r="F62" s="117"/>
      <c r="G62" s="117"/>
      <c r="H62" s="117"/>
      <c r="I62" s="117"/>
      <c r="J62" s="118"/>
    </row>
    <row r="63" customFormat="false" ht="19.5" hidden="false" customHeight="true" outlineLevel="0" collapsed="false">
      <c r="A63" s="110"/>
      <c r="B63" s="119" t="s">
        <v>236</v>
      </c>
      <c r="C63" s="121"/>
      <c r="D63" s="121" t="s">
        <v>231</v>
      </c>
      <c r="E63" s="121"/>
      <c r="F63" s="121"/>
      <c r="G63" s="121"/>
      <c r="H63" s="121"/>
      <c r="I63" s="121"/>
      <c r="J63" s="122"/>
    </row>
    <row r="64" customFormat="false" ht="19.5" hidden="false" customHeight="true" outlineLevel="0" collapsed="false">
      <c r="A64" s="110"/>
      <c r="B64" s="111" t="s">
        <v>230</v>
      </c>
      <c r="C64" s="113"/>
      <c r="D64" s="113" t="s">
        <v>231</v>
      </c>
      <c r="E64" s="113"/>
      <c r="F64" s="113"/>
      <c r="G64" s="113"/>
      <c r="H64" s="113"/>
      <c r="I64" s="113"/>
      <c r="J64" s="114"/>
    </row>
    <row r="65" customFormat="false" ht="19.5" hidden="false" customHeight="true" outlineLevel="0" collapsed="false">
      <c r="A65" s="110"/>
      <c r="B65" s="115" t="s">
        <v>232</v>
      </c>
      <c r="C65" s="117"/>
      <c r="D65" s="117" t="s">
        <v>233</v>
      </c>
      <c r="E65" s="117"/>
      <c r="F65" s="117"/>
      <c r="G65" s="117"/>
      <c r="H65" s="117"/>
      <c r="I65" s="117"/>
      <c r="J65" s="118"/>
    </row>
    <row r="66" customFormat="false" ht="19.5" hidden="false" customHeight="true" outlineLevel="0" collapsed="false">
      <c r="A66" s="110"/>
      <c r="B66" s="115" t="s">
        <v>180</v>
      </c>
      <c r="C66" s="117"/>
      <c r="D66" s="117" t="s">
        <v>231</v>
      </c>
      <c r="E66" s="117"/>
      <c r="F66" s="117"/>
      <c r="G66" s="117"/>
      <c r="H66" s="117"/>
      <c r="I66" s="117"/>
      <c r="J66" s="118"/>
    </row>
    <row r="67" customFormat="false" ht="19.5" hidden="false" customHeight="true" outlineLevel="0" collapsed="false">
      <c r="A67" s="110"/>
      <c r="B67" s="115" t="s">
        <v>234</v>
      </c>
      <c r="C67" s="117"/>
      <c r="D67" s="117" t="s">
        <v>231</v>
      </c>
      <c r="E67" s="117"/>
      <c r="F67" s="117"/>
      <c r="G67" s="117"/>
      <c r="H67" s="117"/>
      <c r="I67" s="117"/>
      <c r="J67" s="118"/>
    </row>
    <row r="68" customFormat="false" ht="19.5" hidden="false" customHeight="true" outlineLevel="0" collapsed="false">
      <c r="A68" s="110"/>
      <c r="B68" s="115" t="s">
        <v>235</v>
      </c>
      <c r="C68" s="117"/>
      <c r="D68" s="117" t="s">
        <v>231</v>
      </c>
      <c r="E68" s="117"/>
      <c r="F68" s="117"/>
      <c r="G68" s="117"/>
      <c r="H68" s="117"/>
      <c r="I68" s="117"/>
      <c r="J68" s="118"/>
    </row>
    <row r="69" customFormat="false" ht="19.5" hidden="false" customHeight="true" outlineLevel="0" collapsed="false">
      <c r="A69" s="110"/>
      <c r="B69" s="119" t="s">
        <v>236</v>
      </c>
      <c r="C69" s="121"/>
      <c r="D69" s="121" t="s">
        <v>231</v>
      </c>
      <c r="E69" s="121"/>
      <c r="F69" s="121"/>
      <c r="G69" s="121"/>
      <c r="H69" s="121"/>
      <c r="I69" s="121"/>
      <c r="J69" s="122"/>
    </row>
    <row r="70" customFormat="false" ht="19.5" hidden="false" customHeight="true" outlineLevel="0" collapsed="false">
      <c r="A70" s="110"/>
      <c r="B70" s="111" t="s">
        <v>230</v>
      </c>
      <c r="C70" s="113"/>
      <c r="D70" s="113" t="s">
        <v>231</v>
      </c>
      <c r="E70" s="113"/>
      <c r="F70" s="113"/>
      <c r="G70" s="113"/>
      <c r="H70" s="113"/>
      <c r="I70" s="113"/>
      <c r="J70" s="114"/>
    </row>
    <row r="71" customFormat="false" ht="19.5" hidden="false" customHeight="true" outlineLevel="0" collapsed="false">
      <c r="A71" s="110"/>
      <c r="B71" s="115" t="s">
        <v>232</v>
      </c>
      <c r="C71" s="117"/>
      <c r="D71" s="117" t="s">
        <v>233</v>
      </c>
      <c r="E71" s="117"/>
      <c r="F71" s="117"/>
      <c r="G71" s="117"/>
      <c r="H71" s="117"/>
      <c r="I71" s="117"/>
      <c r="J71" s="118"/>
    </row>
    <row r="72" customFormat="false" ht="19.5" hidden="false" customHeight="true" outlineLevel="0" collapsed="false">
      <c r="A72" s="110"/>
      <c r="B72" s="115" t="s">
        <v>180</v>
      </c>
      <c r="C72" s="117"/>
      <c r="D72" s="117" t="s">
        <v>231</v>
      </c>
      <c r="E72" s="117"/>
      <c r="F72" s="117"/>
      <c r="G72" s="117"/>
      <c r="H72" s="117"/>
      <c r="I72" s="117"/>
      <c r="J72" s="118"/>
    </row>
    <row r="73" customFormat="false" ht="19.5" hidden="false" customHeight="true" outlineLevel="0" collapsed="false">
      <c r="A73" s="110"/>
      <c r="B73" s="115" t="s">
        <v>234</v>
      </c>
      <c r="C73" s="117"/>
      <c r="D73" s="117" t="s">
        <v>231</v>
      </c>
      <c r="E73" s="117"/>
      <c r="F73" s="117"/>
      <c r="G73" s="117"/>
      <c r="H73" s="117"/>
      <c r="I73" s="117"/>
      <c r="J73" s="118"/>
    </row>
    <row r="74" customFormat="false" ht="19.5" hidden="false" customHeight="true" outlineLevel="0" collapsed="false">
      <c r="A74" s="110"/>
      <c r="B74" s="115" t="s">
        <v>235</v>
      </c>
      <c r="C74" s="117"/>
      <c r="D74" s="117" t="s">
        <v>231</v>
      </c>
      <c r="E74" s="117"/>
      <c r="F74" s="117"/>
      <c r="G74" s="117"/>
      <c r="H74" s="117"/>
      <c r="I74" s="117"/>
      <c r="J74" s="118"/>
    </row>
    <row r="75" customFormat="false" ht="19.5" hidden="false" customHeight="true" outlineLevel="0" collapsed="false">
      <c r="A75" s="110"/>
      <c r="B75" s="119" t="s">
        <v>236</v>
      </c>
      <c r="C75" s="121"/>
      <c r="D75" s="121" t="s">
        <v>231</v>
      </c>
      <c r="E75" s="121"/>
      <c r="F75" s="121"/>
      <c r="G75" s="121"/>
      <c r="H75" s="121"/>
      <c r="I75" s="121"/>
      <c r="J75" s="122"/>
    </row>
    <row r="76" customFormat="false" ht="12" hidden="false" customHeight="true" outlineLevel="0" collapsed="false">
      <c r="A76" s="108"/>
      <c r="B76" s="97"/>
      <c r="C76" s="97"/>
      <c r="D76" s="97"/>
      <c r="E76" s="97"/>
      <c r="F76" s="97"/>
      <c r="G76" s="97"/>
      <c r="H76" s="97"/>
      <c r="I76" s="97"/>
      <c r="J76" s="97"/>
    </row>
    <row r="77" customFormat="false" ht="19.5" hidden="false" customHeight="true" outlineLevel="0" collapsed="false">
      <c r="A77" s="95" t="s">
        <v>170</v>
      </c>
      <c r="B77" s="93" t="s">
        <v>237</v>
      </c>
    </row>
    <row r="78" customFormat="false" ht="19.5" hidden="false" customHeight="true" outlineLevel="0" collapsed="false">
      <c r="B78" s="93" t="s">
        <v>238</v>
      </c>
    </row>
    <row r="79" customFormat="false" ht="13.5" hidden="false" customHeight="false" outlineLevel="0" collapsed="false">
      <c r="A79" s="95"/>
    </row>
  </sheetData>
  <mergeCells count="3">
    <mergeCell ref="A2:J2"/>
    <mergeCell ref="A17:J17"/>
    <mergeCell ref="A40:A75"/>
  </mergeCells>
  <printOptions headings="false" gridLines="false" gridLinesSet="true" horizontalCentered="false" verticalCentered="false"/>
  <pageMargins left="0.669444444444445" right="0.315277777777778" top="0.551388888888889"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9" min="2" style="93" width="8.62"/>
    <col collapsed="false" customWidth="true" hidden="false" outlineLevel="0" max="10" min="10" style="93" width="12.99"/>
    <col collapsed="false" customWidth="true" hidden="false" outlineLevel="0" max="11" min="11" style="93" width="2.87"/>
    <col collapsed="false" customWidth="false" hidden="false" outlineLevel="0" max="257" min="12" style="93" width="8.99"/>
  </cols>
  <sheetData>
    <row r="1" customFormat="false" ht="13.5" hidden="false" customHeight="false" outlineLevel="0" collapsed="false">
      <c r="A1" s="93" t="s">
        <v>239</v>
      </c>
    </row>
    <row r="2" customFormat="false" ht="36" hidden="false" customHeight="true" outlineLevel="0" collapsed="false">
      <c r="A2" s="94" t="s">
        <v>240</v>
      </c>
      <c r="B2" s="94"/>
      <c r="C2" s="94"/>
      <c r="D2" s="94"/>
      <c r="E2" s="94"/>
      <c r="F2" s="94"/>
      <c r="G2" s="94"/>
      <c r="H2" s="94"/>
      <c r="I2" s="94"/>
      <c r="J2" s="94"/>
    </row>
    <row r="3" customFormat="false" ht="13.5" hidden="false" customHeight="false" outlineLevel="0" collapsed="false">
      <c r="J3" s="95" t="s">
        <v>174</v>
      </c>
    </row>
    <row r="4" customFormat="false" ht="13.5" hidden="false" customHeight="false" outlineLevel="0" collapsed="false">
      <c r="A4" s="93" t="s">
        <v>175</v>
      </c>
    </row>
    <row r="5" customFormat="false" ht="13.5" hidden="false" customHeight="false" outlineLevel="0" collapsed="false">
      <c r="A5" s="93" t="s">
        <v>176</v>
      </c>
    </row>
    <row r="7" customFormat="false" ht="20.1" hidden="false" customHeight="true" outlineLevel="0" collapsed="false">
      <c r="F7" s="93" t="s">
        <v>178</v>
      </c>
    </row>
    <row r="8" customFormat="false" ht="20.1" hidden="false" customHeight="true" outlineLevel="0" collapsed="false">
      <c r="F8" s="93" t="s">
        <v>241</v>
      </c>
    </row>
    <row r="9" customFormat="false" ht="20.1" hidden="false" customHeight="true" outlineLevel="0" collapsed="false">
      <c r="F9" s="93" t="s">
        <v>242</v>
      </c>
    </row>
    <row r="12" customFormat="false" ht="13.5" hidden="false" customHeight="false" outlineLevel="0" collapsed="false">
      <c r="A12" s="93" t="s">
        <v>243</v>
      </c>
    </row>
    <row r="13" customFormat="false" ht="13.5" hidden="false" customHeight="false" outlineLevel="0" collapsed="false">
      <c r="A13" s="93" t="s">
        <v>244</v>
      </c>
    </row>
    <row r="15" customFormat="false" ht="13.5" hidden="false" customHeight="false" outlineLevel="0" collapsed="false">
      <c r="A15" s="96" t="s">
        <v>186</v>
      </c>
      <c r="B15" s="96"/>
      <c r="C15" s="96"/>
      <c r="D15" s="96"/>
      <c r="E15" s="96"/>
      <c r="F15" s="96"/>
      <c r="G15" s="96"/>
      <c r="H15" s="96"/>
      <c r="I15" s="96"/>
      <c r="J15" s="96"/>
    </row>
    <row r="16" customFormat="false" ht="13.5" hidden="false" customHeight="false" outlineLevel="0" collapsed="false">
      <c r="A16" s="99"/>
      <c r="B16" s="100"/>
      <c r="C16" s="100"/>
      <c r="D16" s="100"/>
      <c r="E16" s="100"/>
      <c r="F16" s="100"/>
      <c r="G16" s="100"/>
      <c r="H16" s="100"/>
      <c r="I16" s="100"/>
      <c r="J16" s="100"/>
    </row>
    <row r="17" customFormat="false" ht="18.75" hidden="false" customHeight="true" outlineLevel="0" collapsed="false">
      <c r="A17" s="101" t="s">
        <v>205</v>
      </c>
      <c r="B17" s="102"/>
      <c r="C17" s="105"/>
      <c r="D17" s="105"/>
      <c r="E17" s="105"/>
      <c r="F17" s="105"/>
      <c r="G17" s="105"/>
      <c r="H17" s="105"/>
      <c r="I17" s="105"/>
      <c r="J17" s="104"/>
    </row>
    <row r="18" customFormat="false" ht="18.75" hidden="false" customHeight="true" outlineLevel="0" collapsed="false">
      <c r="A18" s="101" t="s">
        <v>206</v>
      </c>
      <c r="B18" s="102"/>
      <c r="C18" s="105" t="s">
        <v>207</v>
      </c>
      <c r="D18" s="105"/>
      <c r="E18" s="105"/>
      <c r="F18" s="105"/>
      <c r="G18" s="105" t="s">
        <v>208</v>
      </c>
      <c r="H18" s="105"/>
      <c r="I18" s="105"/>
      <c r="J18" s="104"/>
    </row>
    <row r="19" customFormat="false" ht="18.75" hidden="false" customHeight="true" outlineLevel="0" collapsed="false">
      <c r="A19" s="101" t="s">
        <v>245</v>
      </c>
      <c r="B19" s="102"/>
      <c r="C19" s="105" t="s">
        <v>207</v>
      </c>
      <c r="D19" s="105"/>
      <c r="E19" s="105"/>
      <c r="F19" s="105"/>
      <c r="G19" s="105" t="s">
        <v>208</v>
      </c>
      <c r="H19" s="105"/>
      <c r="I19" s="105"/>
      <c r="J19" s="104"/>
    </row>
    <row r="20" customFormat="false" ht="18.75" hidden="false" customHeight="true" outlineLevel="0" collapsed="false">
      <c r="A20" s="123" t="s">
        <v>246</v>
      </c>
      <c r="B20" s="124" t="s">
        <v>179</v>
      </c>
      <c r="C20" s="105"/>
      <c r="D20" s="105"/>
      <c r="E20" s="105"/>
      <c r="F20" s="105"/>
      <c r="G20" s="105"/>
      <c r="H20" s="105"/>
      <c r="I20" s="105"/>
      <c r="J20" s="104"/>
    </row>
    <row r="21" customFormat="false" ht="18.75" hidden="false" customHeight="true" outlineLevel="0" collapsed="false">
      <c r="A21" s="123"/>
      <c r="B21" s="124" t="s">
        <v>178</v>
      </c>
      <c r="C21" s="113" t="s">
        <v>247</v>
      </c>
      <c r="D21" s="113"/>
      <c r="E21" s="113"/>
      <c r="F21" s="113"/>
      <c r="G21" s="113"/>
      <c r="H21" s="113"/>
      <c r="I21" s="113"/>
      <c r="J21" s="114"/>
    </row>
    <row r="22" customFormat="false" ht="18.75" hidden="false" customHeight="true" outlineLevel="0" collapsed="false">
      <c r="A22" s="123"/>
      <c r="B22" s="124"/>
      <c r="C22" s="109"/>
      <c r="D22" s="109"/>
      <c r="E22" s="109"/>
      <c r="F22" s="109"/>
      <c r="G22" s="109"/>
      <c r="H22" s="109"/>
      <c r="I22" s="109"/>
      <c r="J22" s="125" t="s">
        <v>248</v>
      </c>
    </row>
    <row r="23" customFormat="false" ht="18.75" hidden="false" customHeight="true" outlineLevel="0" collapsed="false">
      <c r="A23" s="123"/>
      <c r="B23" s="124" t="s">
        <v>180</v>
      </c>
      <c r="C23" s="105"/>
      <c r="D23" s="105"/>
      <c r="E23" s="105"/>
      <c r="F23" s="105" t="s">
        <v>249</v>
      </c>
      <c r="G23" s="105" t="s">
        <v>250</v>
      </c>
      <c r="H23" s="105"/>
      <c r="I23" s="105"/>
      <c r="J23" s="104"/>
    </row>
    <row r="24" customFormat="false" ht="18.75" hidden="false" customHeight="true" outlineLevel="0" collapsed="false">
      <c r="A24" s="123"/>
      <c r="B24" s="126" t="s">
        <v>251</v>
      </c>
      <c r="C24" s="109" t="s">
        <v>252</v>
      </c>
      <c r="D24" s="109"/>
      <c r="E24" s="109"/>
      <c r="F24" s="109" t="s">
        <v>253</v>
      </c>
      <c r="G24" s="109"/>
      <c r="H24" s="109"/>
      <c r="I24" s="109"/>
      <c r="J24" s="127" t="s">
        <v>254</v>
      </c>
    </row>
    <row r="25" customFormat="false" ht="18.75" hidden="false" customHeight="true" outlineLevel="0" collapsed="false">
      <c r="A25" s="123" t="s">
        <v>255</v>
      </c>
      <c r="B25" s="124" t="s">
        <v>179</v>
      </c>
      <c r="C25" s="105"/>
      <c r="D25" s="105"/>
      <c r="E25" s="105"/>
      <c r="F25" s="105"/>
      <c r="G25" s="105"/>
      <c r="H25" s="105"/>
      <c r="I25" s="105"/>
      <c r="J25" s="104"/>
    </row>
    <row r="26" customFormat="false" ht="18.75" hidden="false" customHeight="true" outlineLevel="0" collapsed="false">
      <c r="A26" s="123"/>
      <c r="B26" s="124" t="s">
        <v>178</v>
      </c>
      <c r="C26" s="113" t="s">
        <v>247</v>
      </c>
      <c r="D26" s="113"/>
      <c r="E26" s="113"/>
      <c r="F26" s="113"/>
      <c r="G26" s="113"/>
      <c r="H26" s="113"/>
      <c r="I26" s="113"/>
      <c r="J26" s="114"/>
    </row>
    <row r="27" customFormat="false" ht="18.75" hidden="false" customHeight="true" outlineLevel="0" collapsed="false">
      <c r="A27" s="123"/>
      <c r="B27" s="124"/>
      <c r="C27" s="109"/>
      <c r="D27" s="109"/>
      <c r="E27" s="109"/>
      <c r="F27" s="109"/>
      <c r="G27" s="109"/>
      <c r="H27" s="109"/>
      <c r="I27" s="109"/>
      <c r="J27" s="125" t="s">
        <v>248</v>
      </c>
    </row>
    <row r="28" customFormat="false" ht="18.75" hidden="false" customHeight="true" outlineLevel="0" collapsed="false">
      <c r="A28" s="123"/>
      <c r="B28" s="124" t="s">
        <v>180</v>
      </c>
      <c r="C28" s="105"/>
      <c r="D28" s="105"/>
      <c r="E28" s="105"/>
      <c r="F28" s="105" t="s">
        <v>249</v>
      </c>
      <c r="G28" s="105" t="s">
        <v>250</v>
      </c>
      <c r="H28" s="105"/>
      <c r="I28" s="105"/>
      <c r="J28" s="104"/>
    </row>
    <row r="29" customFormat="false" ht="18.75" hidden="false" customHeight="true" outlineLevel="0" collapsed="false">
      <c r="A29" s="123"/>
      <c r="B29" s="126" t="s">
        <v>251</v>
      </c>
      <c r="C29" s="109" t="s">
        <v>252</v>
      </c>
      <c r="D29" s="109"/>
      <c r="E29" s="109"/>
      <c r="F29" s="109" t="s">
        <v>253</v>
      </c>
      <c r="G29" s="109"/>
      <c r="H29" s="109"/>
      <c r="I29" s="109"/>
      <c r="J29" s="127" t="s">
        <v>254</v>
      </c>
    </row>
    <row r="30" customFormat="false" ht="13.5" hidden="false" customHeight="false" outlineLevel="0" collapsed="false">
      <c r="A30" s="128" t="s">
        <v>256</v>
      </c>
      <c r="B30" s="129" t="s">
        <v>257</v>
      </c>
      <c r="C30" s="97"/>
      <c r="D30" s="97"/>
      <c r="E30" s="97"/>
      <c r="F30" s="97"/>
      <c r="G30" s="97"/>
      <c r="H30" s="97"/>
      <c r="I30" s="97"/>
      <c r="J30" s="130"/>
    </row>
    <row r="31" customFormat="false" ht="13.5" hidden="false" customHeight="false" outlineLevel="0" collapsed="false">
      <c r="A31" s="128"/>
      <c r="B31" s="129"/>
      <c r="C31" s="97"/>
      <c r="D31" s="97"/>
      <c r="E31" s="97"/>
      <c r="F31" s="97"/>
      <c r="G31" s="97"/>
      <c r="H31" s="97"/>
      <c r="I31" s="97"/>
      <c r="J31" s="130"/>
    </row>
    <row r="32" customFormat="false" ht="13.5" hidden="false" customHeight="false" outlineLevel="0" collapsed="false">
      <c r="A32" s="128"/>
      <c r="B32" s="129"/>
      <c r="C32" s="97"/>
      <c r="D32" s="97"/>
      <c r="E32" s="97"/>
      <c r="F32" s="97"/>
      <c r="G32" s="97"/>
      <c r="H32" s="97"/>
      <c r="I32" s="97"/>
      <c r="J32" s="130"/>
    </row>
    <row r="33" customFormat="false" ht="13.5" hidden="false" customHeight="false" outlineLevel="0" collapsed="false">
      <c r="A33" s="128"/>
      <c r="B33" s="129"/>
      <c r="C33" s="97"/>
      <c r="D33" s="97"/>
      <c r="E33" s="97"/>
      <c r="F33" s="97"/>
      <c r="G33" s="97"/>
      <c r="H33" s="97"/>
      <c r="I33" s="97"/>
      <c r="J33" s="130"/>
    </row>
    <row r="34" customFormat="false" ht="13.5" hidden="false" customHeight="false" outlineLevel="0" collapsed="false">
      <c r="A34" s="128"/>
      <c r="B34" s="129"/>
      <c r="C34" s="97"/>
      <c r="D34" s="97"/>
      <c r="E34" s="97"/>
      <c r="F34" s="97"/>
      <c r="G34" s="97"/>
      <c r="H34" s="97"/>
      <c r="I34" s="97"/>
      <c r="J34" s="130"/>
    </row>
    <row r="35" customFormat="false" ht="13.5" hidden="false" customHeight="false" outlineLevel="0" collapsed="false">
      <c r="A35" s="128"/>
      <c r="B35" s="129" t="s">
        <v>258</v>
      </c>
      <c r="C35" s="97"/>
      <c r="D35" s="97"/>
      <c r="E35" s="97"/>
      <c r="F35" s="97"/>
      <c r="G35" s="97"/>
      <c r="H35" s="97"/>
      <c r="I35" s="97"/>
      <c r="J35" s="130"/>
    </row>
    <row r="36" customFormat="false" ht="13.5" hidden="false" customHeight="false" outlineLevel="0" collapsed="false">
      <c r="A36" s="128"/>
      <c r="B36" s="129"/>
      <c r="C36" s="97"/>
      <c r="D36" s="97"/>
      <c r="E36" s="97"/>
      <c r="F36" s="97"/>
      <c r="G36" s="97"/>
      <c r="H36" s="97"/>
      <c r="I36" s="97"/>
      <c r="J36" s="130"/>
    </row>
    <row r="37" customFormat="false" ht="13.5" hidden="false" customHeight="false" outlineLevel="0" collapsed="false">
      <c r="A37" s="128"/>
      <c r="B37" s="129"/>
      <c r="C37" s="97"/>
      <c r="D37" s="97"/>
      <c r="E37" s="97"/>
      <c r="F37" s="97"/>
      <c r="G37" s="97"/>
      <c r="H37" s="97"/>
      <c r="I37" s="97"/>
      <c r="J37" s="130"/>
    </row>
    <row r="38" customFormat="false" ht="13.5" hidden="false" customHeight="false" outlineLevel="0" collapsed="false">
      <c r="A38" s="128"/>
      <c r="B38" s="129"/>
      <c r="C38" s="97"/>
      <c r="D38" s="97"/>
      <c r="E38" s="97"/>
      <c r="F38" s="97"/>
      <c r="G38" s="97"/>
      <c r="H38" s="97"/>
      <c r="I38" s="97"/>
      <c r="J38" s="130"/>
    </row>
    <row r="39" customFormat="false" ht="13.5" hidden="false" customHeight="false" outlineLevel="0" collapsed="false">
      <c r="A39" s="128"/>
      <c r="B39" s="129"/>
      <c r="C39" s="97"/>
      <c r="D39" s="97"/>
      <c r="E39" s="97"/>
      <c r="F39" s="97"/>
      <c r="G39" s="97"/>
      <c r="H39" s="97"/>
      <c r="I39" s="97"/>
      <c r="J39" s="130"/>
    </row>
    <row r="40" customFormat="false" ht="13.5" hidden="false" customHeight="false" outlineLevel="0" collapsed="false">
      <c r="A40" s="128"/>
      <c r="B40" s="129" t="s">
        <v>259</v>
      </c>
      <c r="C40" s="97"/>
      <c r="D40" s="97"/>
      <c r="E40" s="97"/>
      <c r="F40" s="97"/>
      <c r="G40" s="97"/>
      <c r="H40" s="97"/>
      <c r="I40" s="97"/>
      <c r="J40" s="130"/>
    </row>
    <row r="41" customFormat="false" ht="13.5" hidden="false" customHeight="false" outlineLevel="0" collapsed="false">
      <c r="A41" s="128"/>
      <c r="B41" s="129"/>
      <c r="C41" s="97"/>
      <c r="D41" s="97"/>
      <c r="E41" s="97"/>
      <c r="F41" s="97"/>
      <c r="G41" s="97"/>
      <c r="H41" s="97"/>
      <c r="I41" s="97"/>
      <c r="J41" s="130"/>
    </row>
    <row r="42" customFormat="false" ht="13.5" hidden="false" customHeight="false" outlineLevel="0" collapsed="false">
      <c r="A42" s="128"/>
      <c r="B42" s="129"/>
      <c r="C42" s="97"/>
      <c r="D42" s="97"/>
      <c r="E42" s="97"/>
      <c r="F42" s="97"/>
      <c r="G42" s="97"/>
      <c r="H42" s="97"/>
      <c r="I42" s="97"/>
      <c r="J42" s="130"/>
    </row>
    <row r="43" customFormat="false" ht="13.5" hidden="false" customHeight="false" outlineLevel="0" collapsed="false">
      <c r="A43" s="128"/>
      <c r="B43" s="129"/>
      <c r="C43" s="97"/>
      <c r="D43" s="97"/>
      <c r="E43" s="97"/>
      <c r="F43" s="97"/>
      <c r="G43" s="97"/>
      <c r="H43" s="97"/>
      <c r="I43" s="97"/>
      <c r="J43" s="130"/>
    </row>
    <row r="44" customFormat="false" ht="13.5" hidden="false" customHeight="false" outlineLevel="0" collapsed="false">
      <c r="A44" s="128"/>
      <c r="B44" s="131"/>
      <c r="C44" s="109"/>
      <c r="D44" s="109"/>
      <c r="E44" s="109"/>
      <c r="F44" s="109"/>
      <c r="G44" s="109"/>
      <c r="H44" s="109"/>
      <c r="I44" s="109"/>
      <c r="J44" s="127"/>
    </row>
    <row r="45" customFormat="false" ht="9.95" hidden="false" customHeight="true" outlineLevel="0" collapsed="false"/>
    <row r="46" customFormat="false" ht="13.5" hidden="false" customHeight="false" outlineLevel="0" collapsed="false">
      <c r="A46" s="93" t="s">
        <v>260</v>
      </c>
    </row>
    <row r="47" customFormat="false" ht="13.5" hidden="false" customHeight="false" outlineLevel="0" collapsed="false">
      <c r="A47" s="93" t="s">
        <v>261</v>
      </c>
    </row>
    <row r="48" customFormat="false" ht="13.5" hidden="false" customHeight="false" outlineLevel="0" collapsed="false">
      <c r="A48" s="93" t="s">
        <v>262</v>
      </c>
    </row>
    <row r="49" customFormat="false" ht="13.5" hidden="false" customHeight="false" outlineLevel="0" collapsed="false">
      <c r="G49" s="93" t="s">
        <v>263</v>
      </c>
    </row>
    <row r="50" customFormat="false" ht="13.5" hidden="false" customHeight="false" outlineLevel="0" collapsed="false">
      <c r="A50" s="93" t="s">
        <v>264</v>
      </c>
    </row>
    <row r="51" customFormat="false" ht="13.5" hidden="false" customHeight="false" outlineLevel="0" collapsed="false">
      <c r="A51" s="93" t="s">
        <v>265</v>
      </c>
    </row>
    <row r="52" customFormat="false" ht="13.5" hidden="false" customHeight="false" outlineLevel="0" collapsed="false">
      <c r="A52" s="93" t="s">
        <v>266</v>
      </c>
    </row>
  </sheetData>
  <mergeCells count="7">
    <mergeCell ref="A2:J2"/>
    <mergeCell ref="A15:J15"/>
    <mergeCell ref="A20:A24"/>
    <mergeCell ref="B21:B22"/>
    <mergeCell ref="A25:A29"/>
    <mergeCell ref="B26:B27"/>
    <mergeCell ref="A30:A44"/>
  </mergeCells>
  <printOptions headings="false" gridLines="false" gridLinesSet="true" horizontalCentered="false" verticalCentered="false"/>
  <pageMargins left="0.433333333333333" right="0.315277777777778"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公益財団法人　不動産流通推進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false" hidden="false" outlineLevel="0" max="2" min="1" style="132" width="8.99"/>
    <col collapsed="false" customWidth="true" hidden="false" outlineLevel="0" max="3" min="3" style="132" width="32.36"/>
    <col collapsed="false" customWidth="true" hidden="false" outlineLevel="0" max="5" min="4" style="133" width="13.12"/>
    <col collapsed="false" customWidth="true" hidden="false" outlineLevel="0" max="8" min="6" style="134" width="13.12"/>
    <col collapsed="false" customWidth="true" hidden="false" outlineLevel="0" max="18" min="9" style="133" width="13.12"/>
    <col collapsed="false" customWidth="true" hidden="false" outlineLevel="0" max="19" min="19" style="133" width="2.74"/>
    <col collapsed="false" customWidth="true" hidden="false" outlineLevel="0" max="20" min="20" style="134" width="14.74"/>
    <col collapsed="false" customWidth="true" hidden="false" outlineLevel="0" max="21" min="21" style="132" width="14.74"/>
    <col collapsed="false" customWidth="false" hidden="false" outlineLevel="0" max="257" min="22" style="132" width="8.99"/>
  </cols>
  <sheetData>
    <row r="1" customFormat="false" ht="14.25" hidden="false" customHeight="false" outlineLevel="0" collapsed="false">
      <c r="A1" s="135" t="s">
        <v>267</v>
      </c>
      <c r="B1" s="135"/>
      <c r="C1" s="135"/>
      <c r="D1" s="136"/>
      <c r="E1" s="136"/>
      <c r="F1" s="137"/>
      <c r="G1" s="137"/>
      <c r="H1" s="137"/>
      <c r="I1" s="136"/>
      <c r="J1" s="136"/>
      <c r="K1" s="136"/>
      <c r="L1" s="136"/>
      <c r="M1" s="136"/>
      <c r="N1" s="136"/>
      <c r="O1" s="136"/>
      <c r="P1" s="136"/>
      <c r="Q1" s="136"/>
      <c r="R1" s="136"/>
      <c r="S1" s="138"/>
      <c r="T1" s="138"/>
    </row>
    <row r="2" customFormat="false" ht="14.25" hidden="false" customHeight="false" outlineLevel="0" collapsed="false">
      <c r="A2" s="135"/>
      <c r="B2" s="139" t="s">
        <v>268</v>
      </c>
      <c r="C2" s="140"/>
      <c r="D2" s="141"/>
      <c r="E2" s="141"/>
      <c r="F2" s="137"/>
      <c r="G2" s="137"/>
      <c r="H2" s="137"/>
      <c r="I2" s="136"/>
      <c r="J2" s="136"/>
      <c r="K2" s="136"/>
      <c r="L2" s="136"/>
      <c r="M2" s="136"/>
      <c r="N2" s="136"/>
      <c r="O2" s="136"/>
      <c r="P2" s="136"/>
      <c r="Q2" s="136"/>
      <c r="R2" s="136"/>
      <c r="S2" s="136"/>
      <c r="T2" s="137"/>
    </row>
    <row r="3" customFormat="false" ht="14.25" hidden="false" customHeight="false" outlineLevel="0" collapsed="false">
      <c r="A3" s="135"/>
      <c r="B3" s="135"/>
      <c r="C3" s="135"/>
      <c r="D3" s="136"/>
      <c r="E3" s="136"/>
      <c r="F3" s="137"/>
      <c r="G3" s="137"/>
      <c r="H3" s="137"/>
      <c r="I3" s="136"/>
      <c r="J3" s="136"/>
      <c r="K3" s="136"/>
      <c r="L3" s="136"/>
      <c r="M3" s="136"/>
      <c r="N3" s="136"/>
      <c r="O3" s="136"/>
      <c r="P3" s="136"/>
      <c r="Q3" s="136"/>
      <c r="R3" s="136"/>
      <c r="S3" s="136"/>
      <c r="T3" s="142" t="s">
        <v>269</v>
      </c>
    </row>
    <row r="4" customFormat="false" ht="14.25" hidden="false" customHeight="false" outlineLevel="0" collapsed="false">
      <c r="A4" s="135"/>
      <c r="B4" s="135"/>
      <c r="C4" s="135"/>
      <c r="D4" s="143" t="s">
        <v>270</v>
      </c>
      <c r="E4" s="143" t="s">
        <v>271</v>
      </c>
      <c r="F4" s="137"/>
      <c r="G4" s="137"/>
      <c r="H4" s="137"/>
      <c r="I4" s="136"/>
      <c r="J4" s="136"/>
      <c r="K4" s="136"/>
      <c r="L4" s="136"/>
      <c r="M4" s="136"/>
      <c r="N4" s="136"/>
      <c r="O4" s="136"/>
      <c r="P4" s="136"/>
      <c r="Q4" s="136"/>
      <c r="R4" s="136"/>
      <c r="S4" s="136"/>
      <c r="T4" s="142"/>
    </row>
    <row r="5" customFormat="false" ht="13.5" hidden="false" customHeight="false" outlineLevel="0" collapsed="false">
      <c r="A5" s="144" t="s">
        <v>272</v>
      </c>
      <c r="B5" s="145"/>
      <c r="C5" s="146"/>
      <c r="D5" s="147" t="s">
        <v>273</v>
      </c>
      <c r="E5" s="147" t="s">
        <v>273</v>
      </c>
      <c r="F5" s="147" t="s">
        <v>274</v>
      </c>
      <c r="G5" s="147" t="s">
        <v>275</v>
      </c>
      <c r="H5" s="147" t="s">
        <v>276</v>
      </c>
      <c r="I5" s="147" t="s">
        <v>277</v>
      </c>
      <c r="J5" s="147" t="s">
        <v>278</v>
      </c>
      <c r="K5" s="147" t="s">
        <v>279</v>
      </c>
      <c r="L5" s="147" t="s">
        <v>280</v>
      </c>
      <c r="M5" s="147" t="s">
        <v>281</v>
      </c>
      <c r="N5" s="147" t="s">
        <v>282</v>
      </c>
      <c r="O5" s="147" t="s">
        <v>283</v>
      </c>
      <c r="P5" s="147" t="s">
        <v>284</v>
      </c>
      <c r="Q5" s="147" t="s">
        <v>285</v>
      </c>
      <c r="R5" s="147" t="s">
        <v>286</v>
      </c>
      <c r="S5" s="148"/>
      <c r="T5" s="149" t="s">
        <v>287</v>
      </c>
    </row>
    <row r="6" customFormat="false" ht="13.5" hidden="false" customHeight="false" outlineLevel="0" collapsed="false">
      <c r="A6" s="150" t="s">
        <v>288</v>
      </c>
      <c r="B6" s="151"/>
      <c r="C6" s="152"/>
      <c r="D6" s="153" t="n">
        <f aca="false">D7+D16</f>
        <v>0</v>
      </c>
      <c r="E6" s="153" t="n">
        <f aca="false">E7+E16</f>
        <v>0</v>
      </c>
      <c r="F6" s="153" t="n">
        <f aca="false">F7+F16</f>
        <v>0</v>
      </c>
      <c r="G6" s="153" t="n">
        <f aca="false">G7+G16</f>
        <v>0</v>
      </c>
      <c r="H6" s="153" t="n">
        <f aca="false">H7+H16</f>
        <v>0</v>
      </c>
      <c r="I6" s="153" t="n">
        <f aca="false">I7+I16</f>
        <v>0</v>
      </c>
      <c r="J6" s="153" t="n">
        <f aca="false">J7+J16</f>
        <v>0</v>
      </c>
      <c r="K6" s="153" t="n">
        <f aca="false">K7+K16</f>
        <v>0</v>
      </c>
      <c r="L6" s="153" t="n">
        <f aca="false">L7+L16</f>
        <v>0</v>
      </c>
      <c r="M6" s="153" t="n">
        <f aca="false">M7+M16</f>
        <v>0</v>
      </c>
      <c r="N6" s="153" t="n">
        <f aca="false">N7+N16</f>
        <v>0</v>
      </c>
      <c r="O6" s="153" t="n">
        <f aca="false">O7+O16</f>
        <v>0</v>
      </c>
      <c r="P6" s="153" t="n">
        <f aca="false">P7+P16</f>
        <v>0</v>
      </c>
      <c r="Q6" s="153" t="n">
        <f aca="false">Q7+Q16</f>
        <v>0</v>
      </c>
      <c r="R6" s="153" t="n">
        <f aca="false">R7+R16</f>
        <v>0</v>
      </c>
      <c r="S6" s="154"/>
      <c r="T6" s="153" t="n">
        <f aca="false">T7+T16</f>
        <v>0</v>
      </c>
    </row>
    <row r="7" customFormat="false" ht="13.5" hidden="false" customHeight="false" outlineLevel="0" collapsed="false">
      <c r="A7" s="155"/>
      <c r="B7" s="156" t="s">
        <v>289</v>
      </c>
      <c r="C7" s="152"/>
      <c r="D7" s="153" t="n">
        <f aca="false">D8-D9+D10-D11+D12-D13+D14-D15</f>
        <v>0</v>
      </c>
      <c r="E7" s="153" t="n">
        <f aca="false">E8-E9+E10-E11+E12-E13+E14-E15</f>
        <v>0</v>
      </c>
      <c r="F7" s="153" t="n">
        <f aca="false">F8-F9+F10-F11+F12-F13+F14-F15</f>
        <v>0</v>
      </c>
      <c r="G7" s="153" t="n">
        <f aca="false">G8-G9+G10-G11+G12-G13+G14-G15</f>
        <v>0</v>
      </c>
      <c r="H7" s="153" t="n">
        <f aca="false">H8-H9+H10-H11+H12-H13+H14-H15</f>
        <v>0</v>
      </c>
      <c r="I7" s="153" t="n">
        <f aca="false">I8-I9+I10-I11+I12-I13+I14-I15</f>
        <v>0</v>
      </c>
      <c r="J7" s="153" t="n">
        <f aca="false">J8-J9+J10-J11+J12-J13+J14-J15</f>
        <v>0</v>
      </c>
      <c r="K7" s="153" t="n">
        <f aca="false">K8-K9+K10-K11+K12-K13+K14-K15</f>
        <v>0</v>
      </c>
      <c r="L7" s="153" t="n">
        <f aca="false">L8-L9+L10-L11+L12-L13+L14-L15</f>
        <v>0</v>
      </c>
      <c r="M7" s="153" t="n">
        <f aca="false">M8-M9+M10-M11+M12-M13+M14-M15</f>
        <v>0</v>
      </c>
      <c r="N7" s="153" t="n">
        <f aca="false">N8-N9+N10-N11+N12-N13+N14-N15</f>
        <v>0</v>
      </c>
      <c r="O7" s="153" t="n">
        <f aca="false">O8-O9+O10-O11+O12-O13+O14-O15</f>
        <v>0</v>
      </c>
      <c r="P7" s="153" t="n">
        <f aca="false">P8-P9+P10-P11+P12-P13+P14-P15</f>
        <v>0</v>
      </c>
      <c r="Q7" s="153" t="n">
        <f aca="false">Q8-Q9+Q10-Q11+Q12-Q13+Q14-Q15</f>
        <v>0</v>
      </c>
      <c r="R7" s="153" t="n">
        <f aca="false">R8-R9+R10-R11+R12-R13+R14-R15</f>
        <v>0</v>
      </c>
      <c r="S7" s="154"/>
      <c r="T7" s="153" t="n">
        <f aca="false">T8-T9+T10-T11+T12-T13+T14-T15</f>
        <v>0</v>
      </c>
    </row>
    <row r="8" customFormat="false" ht="13.5" hidden="false" customHeight="false" outlineLevel="0" collapsed="false">
      <c r="A8" s="155"/>
      <c r="B8" s="155"/>
      <c r="C8" s="157" t="s">
        <v>290</v>
      </c>
      <c r="D8" s="154"/>
      <c r="E8" s="154"/>
      <c r="F8" s="154"/>
      <c r="G8" s="154"/>
      <c r="H8" s="154"/>
      <c r="I8" s="154"/>
      <c r="J8" s="154"/>
      <c r="K8" s="154"/>
      <c r="L8" s="154"/>
      <c r="M8" s="154"/>
      <c r="N8" s="154"/>
      <c r="O8" s="154"/>
      <c r="P8" s="154"/>
      <c r="Q8" s="154"/>
      <c r="R8" s="154"/>
      <c r="S8" s="154"/>
      <c r="T8" s="154"/>
    </row>
    <row r="9" customFormat="false" ht="13.5" hidden="false" customHeight="false" outlineLevel="0" collapsed="false">
      <c r="A9" s="155"/>
      <c r="B9" s="155"/>
      <c r="C9" s="158" t="s">
        <v>291</v>
      </c>
      <c r="D9" s="159"/>
      <c r="E9" s="159"/>
      <c r="F9" s="160"/>
      <c r="G9" s="160"/>
      <c r="H9" s="160"/>
      <c r="I9" s="160"/>
      <c r="J9" s="160"/>
      <c r="K9" s="160"/>
      <c r="L9" s="160"/>
      <c r="M9" s="160"/>
      <c r="N9" s="160"/>
      <c r="O9" s="160"/>
      <c r="P9" s="160"/>
      <c r="Q9" s="160"/>
      <c r="R9" s="160"/>
      <c r="S9" s="154"/>
      <c r="T9" s="160"/>
    </row>
    <row r="10" customFormat="false" ht="13.5" hidden="false" customHeight="false" outlineLevel="0" collapsed="false">
      <c r="A10" s="155"/>
      <c r="B10" s="155"/>
      <c r="C10" s="161" t="s">
        <v>292</v>
      </c>
      <c r="D10" s="162"/>
      <c r="E10" s="162"/>
      <c r="F10" s="162"/>
      <c r="G10" s="162"/>
      <c r="H10" s="162"/>
      <c r="I10" s="162"/>
      <c r="J10" s="162"/>
      <c r="K10" s="162"/>
      <c r="L10" s="162"/>
      <c r="M10" s="162"/>
      <c r="N10" s="162"/>
      <c r="O10" s="162"/>
      <c r="P10" s="162"/>
      <c r="Q10" s="162"/>
      <c r="R10" s="162"/>
      <c r="S10" s="154"/>
      <c r="T10" s="162"/>
    </row>
    <row r="11" customFormat="false" ht="13.5" hidden="false" customHeight="false" outlineLevel="0" collapsed="false">
      <c r="A11" s="155"/>
      <c r="B11" s="155"/>
      <c r="C11" s="158" t="s">
        <v>293</v>
      </c>
      <c r="D11" s="159"/>
      <c r="E11" s="159"/>
      <c r="F11" s="160"/>
      <c r="G11" s="160"/>
      <c r="H11" s="160"/>
      <c r="I11" s="160"/>
      <c r="J11" s="160"/>
      <c r="K11" s="160"/>
      <c r="L11" s="160"/>
      <c r="M11" s="160"/>
      <c r="N11" s="160"/>
      <c r="O11" s="160"/>
      <c r="P11" s="160"/>
      <c r="Q11" s="160"/>
      <c r="R11" s="160"/>
      <c r="S11" s="154"/>
      <c r="T11" s="160"/>
    </row>
    <row r="12" customFormat="false" ht="13.5" hidden="false" customHeight="false" outlineLevel="0" collapsed="false">
      <c r="A12" s="155"/>
      <c r="B12" s="155"/>
      <c r="C12" s="161" t="s">
        <v>294</v>
      </c>
      <c r="D12" s="162"/>
      <c r="E12" s="162"/>
      <c r="F12" s="162"/>
      <c r="G12" s="162"/>
      <c r="H12" s="162"/>
      <c r="I12" s="162"/>
      <c r="J12" s="162"/>
      <c r="K12" s="162"/>
      <c r="L12" s="162"/>
      <c r="M12" s="162"/>
      <c r="N12" s="162"/>
      <c r="O12" s="162"/>
      <c r="P12" s="162"/>
      <c r="Q12" s="162"/>
      <c r="R12" s="162"/>
      <c r="S12" s="154"/>
      <c r="T12" s="162"/>
    </row>
    <row r="13" customFormat="false" ht="13.5" hidden="false" customHeight="false" outlineLevel="0" collapsed="false">
      <c r="A13" s="155"/>
      <c r="B13" s="155"/>
      <c r="C13" s="158" t="s">
        <v>295</v>
      </c>
      <c r="D13" s="159"/>
      <c r="E13" s="159"/>
      <c r="F13" s="160"/>
      <c r="G13" s="160"/>
      <c r="H13" s="160"/>
      <c r="I13" s="160"/>
      <c r="J13" s="160"/>
      <c r="K13" s="160"/>
      <c r="L13" s="160"/>
      <c r="M13" s="160"/>
      <c r="N13" s="160"/>
      <c r="O13" s="160"/>
      <c r="P13" s="160"/>
      <c r="Q13" s="160"/>
      <c r="R13" s="160"/>
      <c r="S13" s="154"/>
      <c r="T13" s="160"/>
    </row>
    <row r="14" customFormat="false" ht="13.5" hidden="false" customHeight="false" outlineLevel="0" collapsed="false">
      <c r="A14" s="155"/>
      <c r="B14" s="155"/>
      <c r="C14" s="161" t="s">
        <v>296</v>
      </c>
      <c r="D14" s="162"/>
      <c r="E14" s="162"/>
      <c r="F14" s="162"/>
      <c r="G14" s="162"/>
      <c r="H14" s="162"/>
      <c r="I14" s="162"/>
      <c r="J14" s="162"/>
      <c r="K14" s="162"/>
      <c r="L14" s="162"/>
      <c r="M14" s="162"/>
      <c r="N14" s="162"/>
      <c r="O14" s="162"/>
      <c r="P14" s="162"/>
      <c r="Q14" s="162"/>
      <c r="R14" s="162"/>
      <c r="S14" s="154"/>
      <c r="T14" s="162"/>
    </row>
    <row r="15" customFormat="false" ht="13.5" hidden="false" customHeight="false" outlineLevel="0" collapsed="false">
      <c r="A15" s="155"/>
      <c r="B15" s="163"/>
      <c r="C15" s="164" t="s">
        <v>297</v>
      </c>
      <c r="D15" s="165"/>
      <c r="E15" s="165"/>
      <c r="F15" s="166"/>
      <c r="G15" s="166"/>
      <c r="H15" s="166"/>
      <c r="I15" s="166"/>
      <c r="J15" s="166"/>
      <c r="K15" s="166"/>
      <c r="L15" s="166"/>
      <c r="M15" s="166"/>
      <c r="N15" s="166"/>
      <c r="O15" s="166"/>
      <c r="P15" s="166"/>
      <c r="Q15" s="166"/>
      <c r="R15" s="166"/>
      <c r="S15" s="154"/>
      <c r="T15" s="166"/>
    </row>
    <row r="16" customFormat="false" ht="13.5" hidden="false" customHeight="false" outlineLevel="0" collapsed="false">
      <c r="A16" s="163"/>
      <c r="B16" s="167" t="s">
        <v>298</v>
      </c>
      <c r="C16" s="168"/>
      <c r="D16" s="169"/>
      <c r="E16" s="169"/>
      <c r="F16" s="170"/>
      <c r="G16" s="170"/>
      <c r="H16" s="170"/>
      <c r="I16" s="170"/>
      <c r="J16" s="170"/>
      <c r="K16" s="170"/>
      <c r="L16" s="170"/>
      <c r="M16" s="170"/>
      <c r="N16" s="170"/>
      <c r="O16" s="170"/>
      <c r="P16" s="170"/>
      <c r="Q16" s="170"/>
      <c r="R16" s="170"/>
      <c r="S16" s="154"/>
      <c r="T16" s="170"/>
    </row>
    <row r="17" customFormat="false" ht="13.5" hidden="false" customHeight="false" outlineLevel="0" collapsed="false">
      <c r="A17" s="171" t="s">
        <v>299</v>
      </c>
      <c r="B17" s="151"/>
      <c r="C17" s="152"/>
      <c r="D17" s="153" t="n">
        <f aca="false">SUM(D18:D25)+D28+D29</f>
        <v>0</v>
      </c>
      <c r="E17" s="153" t="n">
        <f aca="false">SUM(E18:E25)+E28+E29</f>
        <v>0</v>
      </c>
      <c r="F17" s="153" t="n">
        <f aca="false">SUM(F18:F25)+F28+F29</f>
        <v>0</v>
      </c>
      <c r="G17" s="153" t="n">
        <f aca="false">SUM(G18:G25)+G28+G29</f>
        <v>0</v>
      </c>
      <c r="H17" s="153" t="n">
        <f aca="false">SUM(H18:H25)+H28+H29</f>
        <v>0</v>
      </c>
      <c r="I17" s="153" t="n">
        <f aca="false">SUM(I18:I25)+I28+I29</f>
        <v>0</v>
      </c>
      <c r="J17" s="153" t="n">
        <f aca="false">SUM(J18:J25)+J28+J29</f>
        <v>0</v>
      </c>
      <c r="K17" s="153" t="n">
        <f aca="false">SUM(K18:K25)+K28+K29</f>
        <v>0</v>
      </c>
      <c r="L17" s="153" t="n">
        <f aca="false">SUM(L18:L25)+L28+L29</f>
        <v>0</v>
      </c>
      <c r="M17" s="153" t="n">
        <f aca="false">SUM(M18:M25)+M28+M29</f>
        <v>0</v>
      </c>
      <c r="N17" s="153" t="n">
        <f aca="false">SUM(N18:N25)+N28+N29</f>
        <v>0</v>
      </c>
      <c r="O17" s="153" t="n">
        <f aca="false">SUM(O18:O25)+O28+O29</f>
        <v>0</v>
      </c>
      <c r="P17" s="153" t="n">
        <f aca="false">SUM(P18:P25)+P28+P29</f>
        <v>0</v>
      </c>
      <c r="Q17" s="153" t="n">
        <f aca="false">SUM(Q18:Q25)+Q28+Q29</f>
        <v>0</v>
      </c>
      <c r="R17" s="153" t="n">
        <f aca="false">SUM(R18:R25)+R28+R29</f>
        <v>0</v>
      </c>
      <c r="S17" s="154"/>
      <c r="T17" s="153" t="n">
        <f aca="false">SUM(T18:T25)+T28+T29</f>
        <v>0</v>
      </c>
    </row>
    <row r="18" customFormat="false" ht="13.5" hidden="false" customHeight="false" outlineLevel="0" collapsed="false">
      <c r="A18" s="155"/>
      <c r="B18" s="156" t="s">
        <v>300</v>
      </c>
      <c r="C18" s="152"/>
      <c r="D18" s="153"/>
      <c r="E18" s="153"/>
      <c r="F18" s="153"/>
      <c r="G18" s="153"/>
      <c r="H18" s="153"/>
      <c r="I18" s="153"/>
      <c r="J18" s="153"/>
      <c r="K18" s="153"/>
      <c r="L18" s="153"/>
      <c r="M18" s="153"/>
      <c r="N18" s="153"/>
      <c r="O18" s="153"/>
      <c r="P18" s="153"/>
      <c r="Q18" s="153"/>
      <c r="R18" s="153"/>
      <c r="S18" s="154"/>
      <c r="T18" s="153"/>
    </row>
    <row r="19" customFormat="false" ht="13.5" hidden="false" customHeight="false" outlineLevel="0" collapsed="false">
      <c r="A19" s="155"/>
      <c r="B19" s="172" t="s">
        <v>301</v>
      </c>
      <c r="C19" s="152"/>
      <c r="D19" s="153"/>
      <c r="E19" s="153"/>
      <c r="F19" s="153"/>
      <c r="G19" s="153"/>
      <c r="H19" s="153"/>
      <c r="I19" s="153"/>
      <c r="J19" s="153"/>
      <c r="K19" s="153"/>
      <c r="L19" s="153"/>
      <c r="M19" s="153"/>
      <c r="N19" s="153"/>
      <c r="O19" s="153"/>
      <c r="P19" s="153"/>
      <c r="Q19" s="153"/>
      <c r="R19" s="153"/>
      <c r="S19" s="154"/>
      <c r="T19" s="153"/>
    </row>
    <row r="20" customFormat="false" ht="13.5" hidden="false" customHeight="false" outlineLevel="0" collapsed="false">
      <c r="A20" s="155"/>
      <c r="B20" s="172" t="s">
        <v>302</v>
      </c>
      <c r="C20" s="152"/>
      <c r="D20" s="173"/>
      <c r="E20" s="173"/>
      <c r="F20" s="153"/>
      <c r="G20" s="153"/>
      <c r="H20" s="173"/>
      <c r="I20" s="173"/>
      <c r="J20" s="173"/>
      <c r="K20" s="173"/>
      <c r="L20" s="173"/>
      <c r="M20" s="173"/>
      <c r="N20" s="173"/>
      <c r="O20" s="173"/>
      <c r="P20" s="173"/>
      <c r="Q20" s="173"/>
      <c r="R20" s="173"/>
      <c r="S20" s="174"/>
      <c r="T20" s="173"/>
    </row>
    <row r="21" customFormat="false" ht="13.5" hidden="false" customHeight="false" outlineLevel="0" collapsed="false">
      <c r="A21" s="155"/>
      <c r="B21" s="172" t="s">
        <v>303</v>
      </c>
      <c r="C21" s="152"/>
      <c r="D21" s="173"/>
      <c r="E21" s="173"/>
      <c r="F21" s="153"/>
      <c r="G21" s="153"/>
      <c r="H21" s="153"/>
      <c r="I21" s="153"/>
      <c r="J21" s="153"/>
      <c r="K21" s="153"/>
      <c r="L21" s="153"/>
      <c r="M21" s="153"/>
      <c r="N21" s="153"/>
      <c r="O21" s="153"/>
      <c r="P21" s="153"/>
      <c r="Q21" s="153"/>
      <c r="R21" s="153"/>
      <c r="S21" s="174"/>
      <c r="T21" s="173"/>
    </row>
    <row r="22" customFormat="false" ht="13.5" hidden="false" customHeight="false" outlineLevel="0" collapsed="false">
      <c r="A22" s="155"/>
      <c r="B22" s="172" t="s">
        <v>304</v>
      </c>
      <c r="C22" s="152"/>
      <c r="D22" s="173"/>
      <c r="E22" s="173"/>
      <c r="F22" s="153"/>
      <c r="G22" s="173"/>
      <c r="H22" s="173"/>
      <c r="I22" s="173"/>
      <c r="J22" s="173"/>
      <c r="K22" s="173"/>
      <c r="L22" s="173"/>
      <c r="M22" s="173"/>
      <c r="N22" s="173"/>
      <c r="O22" s="173"/>
      <c r="P22" s="173"/>
      <c r="Q22" s="173"/>
      <c r="R22" s="173"/>
      <c r="S22" s="174"/>
      <c r="T22" s="173"/>
    </row>
    <row r="23" customFormat="false" ht="13.5" hidden="false" customHeight="false" outlineLevel="0" collapsed="false">
      <c r="A23" s="155"/>
      <c r="B23" s="156" t="s">
        <v>305</v>
      </c>
      <c r="C23" s="152"/>
      <c r="D23" s="173"/>
      <c r="E23" s="173"/>
      <c r="F23" s="153"/>
      <c r="G23" s="153"/>
      <c r="H23" s="173"/>
      <c r="I23" s="173"/>
      <c r="J23" s="173"/>
      <c r="K23" s="173"/>
      <c r="L23" s="173"/>
      <c r="M23" s="173"/>
      <c r="N23" s="173"/>
      <c r="O23" s="173"/>
      <c r="P23" s="173"/>
      <c r="Q23" s="173"/>
      <c r="R23" s="173"/>
      <c r="S23" s="174"/>
      <c r="T23" s="173"/>
    </row>
    <row r="24" customFormat="false" ht="13.5" hidden="false" customHeight="false" outlineLevel="0" collapsed="false">
      <c r="A24" s="155"/>
      <c r="B24" s="172" t="s">
        <v>306</v>
      </c>
      <c r="C24" s="152"/>
      <c r="D24" s="173"/>
      <c r="E24" s="173"/>
      <c r="F24" s="153"/>
      <c r="G24" s="173"/>
      <c r="H24" s="173"/>
      <c r="I24" s="173"/>
      <c r="J24" s="173"/>
      <c r="K24" s="173"/>
      <c r="L24" s="173"/>
      <c r="M24" s="173"/>
      <c r="N24" s="173"/>
      <c r="O24" s="173"/>
      <c r="P24" s="173"/>
      <c r="Q24" s="173"/>
      <c r="R24" s="173"/>
      <c r="S24" s="174"/>
      <c r="T24" s="173"/>
    </row>
    <row r="25" customFormat="false" ht="13.5" hidden="false" customHeight="false" outlineLevel="0" collapsed="false">
      <c r="A25" s="155"/>
      <c r="B25" s="175" t="s">
        <v>307</v>
      </c>
      <c r="C25" s="152"/>
      <c r="D25" s="153" t="n">
        <f aca="false">D26+D27</f>
        <v>0</v>
      </c>
      <c r="E25" s="153" t="n">
        <f aca="false">E26+E27</f>
        <v>0</v>
      </c>
      <c r="F25" s="153" t="n">
        <f aca="false">F26+F27</f>
        <v>0</v>
      </c>
      <c r="G25" s="153" t="n">
        <f aca="false">G26+G27</f>
        <v>0</v>
      </c>
      <c r="H25" s="153" t="n">
        <f aca="false">H26+H27</f>
        <v>0</v>
      </c>
      <c r="I25" s="153" t="n">
        <f aca="false">I26+I27</f>
        <v>0</v>
      </c>
      <c r="J25" s="153" t="n">
        <f aca="false">J26+J27</f>
        <v>0</v>
      </c>
      <c r="K25" s="153" t="n">
        <f aca="false">K26+K27</f>
        <v>0</v>
      </c>
      <c r="L25" s="153" t="n">
        <f aca="false">L26+L27</f>
        <v>0</v>
      </c>
      <c r="M25" s="153" t="n">
        <f aca="false">M26+M27</f>
        <v>0</v>
      </c>
      <c r="N25" s="153" t="n">
        <f aca="false">N26+N27</f>
        <v>0</v>
      </c>
      <c r="O25" s="153" t="n">
        <f aca="false">O26+O27</f>
        <v>0</v>
      </c>
      <c r="P25" s="153" t="n">
        <f aca="false">P26+P27</f>
        <v>0</v>
      </c>
      <c r="Q25" s="153" t="n">
        <f aca="false">Q26+Q27</f>
        <v>0</v>
      </c>
      <c r="R25" s="153" t="n">
        <f aca="false">R26+R27</f>
        <v>0</v>
      </c>
      <c r="S25" s="174"/>
      <c r="T25" s="153" t="n">
        <f aca="false">T26+T27</f>
        <v>0</v>
      </c>
    </row>
    <row r="26" customFormat="false" ht="13.5" hidden="false" customHeight="false" outlineLevel="0" collapsed="false">
      <c r="A26" s="155"/>
      <c r="B26" s="155"/>
      <c r="C26" s="176" t="s">
        <v>308</v>
      </c>
      <c r="D26" s="177"/>
      <c r="E26" s="177"/>
      <c r="F26" s="177"/>
      <c r="G26" s="177"/>
      <c r="H26" s="177"/>
      <c r="I26" s="177"/>
      <c r="J26" s="177"/>
      <c r="K26" s="177"/>
      <c r="L26" s="177"/>
      <c r="M26" s="177"/>
      <c r="N26" s="177"/>
      <c r="O26" s="177"/>
      <c r="P26" s="177"/>
      <c r="Q26" s="177"/>
      <c r="R26" s="177"/>
      <c r="S26" s="174"/>
      <c r="T26" s="178"/>
    </row>
    <row r="27" customFormat="false" ht="13.5" hidden="false" customHeight="false" outlineLevel="0" collapsed="false">
      <c r="A27" s="155"/>
      <c r="B27" s="155"/>
      <c r="C27" s="179" t="s">
        <v>309</v>
      </c>
      <c r="D27" s="180"/>
      <c r="E27" s="180"/>
      <c r="F27" s="180"/>
      <c r="G27" s="180"/>
      <c r="H27" s="180"/>
      <c r="I27" s="180"/>
      <c r="J27" s="180"/>
      <c r="K27" s="180"/>
      <c r="L27" s="180"/>
      <c r="M27" s="180"/>
      <c r="N27" s="180"/>
      <c r="O27" s="180"/>
      <c r="P27" s="180"/>
      <c r="Q27" s="180"/>
      <c r="R27" s="180"/>
      <c r="S27" s="174"/>
      <c r="T27" s="181"/>
    </row>
    <row r="28" customFormat="false" ht="13.5" hidden="false" customHeight="false" outlineLevel="0" collapsed="false">
      <c r="A28" s="155"/>
      <c r="B28" s="172" t="s">
        <v>310</v>
      </c>
      <c r="C28" s="152"/>
      <c r="D28" s="173"/>
      <c r="E28" s="173"/>
      <c r="F28" s="173"/>
      <c r="G28" s="173"/>
      <c r="H28" s="173"/>
      <c r="I28" s="173"/>
      <c r="J28" s="173"/>
      <c r="K28" s="173"/>
      <c r="L28" s="173"/>
      <c r="M28" s="173"/>
      <c r="N28" s="173"/>
      <c r="O28" s="173"/>
      <c r="P28" s="173"/>
      <c r="Q28" s="173"/>
      <c r="R28" s="173"/>
      <c r="S28" s="174"/>
      <c r="T28" s="173"/>
    </row>
    <row r="29" customFormat="false" ht="13.5" hidden="false" customHeight="false" outlineLevel="0" collapsed="false">
      <c r="A29" s="155"/>
      <c r="B29" s="175" t="s">
        <v>311</v>
      </c>
      <c r="C29" s="152"/>
      <c r="D29" s="173" t="n">
        <f aca="false">D30+D31</f>
        <v>0</v>
      </c>
      <c r="E29" s="173" t="n">
        <f aca="false">E30+E31</f>
        <v>0</v>
      </c>
      <c r="F29" s="173" t="n">
        <f aca="false">F30+F31</f>
        <v>0</v>
      </c>
      <c r="G29" s="173" t="n">
        <f aca="false">G30+G31</f>
        <v>0</v>
      </c>
      <c r="H29" s="173" t="n">
        <f aca="false">H30+H31</f>
        <v>0</v>
      </c>
      <c r="I29" s="173" t="n">
        <f aca="false">I30+I31</f>
        <v>0</v>
      </c>
      <c r="J29" s="173" t="n">
        <f aca="false">J30+J31</f>
        <v>0</v>
      </c>
      <c r="K29" s="173" t="n">
        <f aca="false">K30+K31</f>
        <v>0</v>
      </c>
      <c r="L29" s="173" t="n">
        <f aca="false">L30+L31</f>
        <v>0</v>
      </c>
      <c r="M29" s="173" t="n">
        <f aca="false">M30+M31</f>
        <v>0</v>
      </c>
      <c r="N29" s="173" t="n">
        <f aca="false">N30+N31</f>
        <v>0</v>
      </c>
      <c r="O29" s="173" t="n">
        <f aca="false">O30+O31</f>
        <v>0</v>
      </c>
      <c r="P29" s="173" t="n">
        <f aca="false">P30+P31</f>
        <v>0</v>
      </c>
      <c r="Q29" s="173" t="n">
        <f aca="false">Q30+Q31</f>
        <v>0</v>
      </c>
      <c r="R29" s="173" t="n">
        <f aca="false">R30+R31</f>
        <v>0</v>
      </c>
      <c r="S29" s="174"/>
      <c r="T29" s="173" t="n">
        <f aca="false">T30+T31</f>
        <v>0</v>
      </c>
    </row>
    <row r="30" customFormat="false" ht="13.5" hidden="false" customHeight="false" outlineLevel="0" collapsed="false">
      <c r="A30" s="155"/>
      <c r="B30" s="155"/>
      <c r="C30" s="182" t="s">
        <v>312</v>
      </c>
      <c r="D30" s="174"/>
      <c r="E30" s="174"/>
      <c r="F30" s="174"/>
      <c r="G30" s="174"/>
      <c r="H30" s="174"/>
      <c r="I30" s="174"/>
      <c r="J30" s="174"/>
      <c r="K30" s="174"/>
      <c r="L30" s="174"/>
      <c r="M30" s="174"/>
      <c r="N30" s="174"/>
      <c r="O30" s="174"/>
      <c r="P30" s="174"/>
      <c r="Q30" s="174"/>
      <c r="R30" s="174"/>
      <c r="S30" s="174"/>
      <c r="T30" s="174"/>
    </row>
    <row r="31" customFormat="false" ht="13.5" hidden="false" customHeight="false" outlineLevel="0" collapsed="false">
      <c r="A31" s="183"/>
      <c r="B31" s="183"/>
      <c r="C31" s="158" t="s">
        <v>313</v>
      </c>
      <c r="D31" s="159"/>
      <c r="E31" s="159"/>
      <c r="F31" s="159"/>
      <c r="G31" s="159"/>
      <c r="H31" s="159"/>
      <c r="I31" s="159"/>
      <c r="J31" s="159"/>
      <c r="K31" s="159"/>
      <c r="L31" s="159"/>
      <c r="M31" s="159"/>
      <c r="N31" s="159"/>
      <c r="O31" s="159"/>
      <c r="P31" s="159"/>
      <c r="Q31" s="159"/>
      <c r="R31" s="159"/>
      <c r="S31" s="174"/>
      <c r="T31" s="160"/>
    </row>
    <row r="32" customFormat="false" ht="13.5" hidden="false" customHeight="false" outlineLevel="0" collapsed="false">
      <c r="A32" s="184" t="s">
        <v>314</v>
      </c>
      <c r="B32" s="151"/>
      <c r="C32" s="152"/>
      <c r="D32" s="153" t="n">
        <f aca="false">D6-D17</f>
        <v>0</v>
      </c>
      <c r="E32" s="153" t="n">
        <f aca="false">E6-E17</f>
        <v>0</v>
      </c>
      <c r="F32" s="153" t="n">
        <f aca="false">F6-F17</f>
        <v>0</v>
      </c>
      <c r="G32" s="153" t="n">
        <f aca="false">G6-G17</f>
        <v>0</v>
      </c>
      <c r="H32" s="153" t="n">
        <f aca="false">H6-H17</f>
        <v>0</v>
      </c>
      <c r="I32" s="153" t="n">
        <f aca="false">I6-I17</f>
        <v>0</v>
      </c>
      <c r="J32" s="153" t="n">
        <f aca="false">J6-J17</f>
        <v>0</v>
      </c>
      <c r="K32" s="153" t="n">
        <f aca="false">K6-K17</f>
        <v>0</v>
      </c>
      <c r="L32" s="153" t="n">
        <f aca="false">L6-L17</f>
        <v>0</v>
      </c>
      <c r="M32" s="153" t="n">
        <f aca="false">M6-M17</f>
        <v>0</v>
      </c>
      <c r="N32" s="153" t="n">
        <f aca="false">N6-N17</f>
        <v>0</v>
      </c>
      <c r="O32" s="153" t="n">
        <f aca="false">O6-O17</f>
        <v>0</v>
      </c>
      <c r="P32" s="153" t="n">
        <f aca="false">P6-P17</f>
        <v>0</v>
      </c>
      <c r="Q32" s="153" t="n">
        <f aca="false">Q6-Q17</f>
        <v>0</v>
      </c>
      <c r="R32" s="153" t="n">
        <f aca="false">R6-R17</f>
        <v>0</v>
      </c>
      <c r="S32" s="174"/>
      <c r="T32" s="153" t="n">
        <f aca="false">T6-T17</f>
        <v>0</v>
      </c>
    </row>
    <row r="33" customFormat="false" ht="13.5" hidden="false" customHeight="false" outlineLevel="0" collapsed="false">
      <c r="A33" s="185" t="s">
        <v>315</v>
      </c>
      <c r="B33" s="167"/>
      <c r="C33" s="168"/>
      <c r="D33" s="169"/>
      <c r="E33" s="169"/>
      <c r="F33" s="169"/>
      <c r="G33" s="169"/>
      <c r="H33" s="169"/>
      <c r="I33" s="169"/>
      <c r="J33" s="169"/>
      <c r="K33" s="169"/>
      <c r="L33" s="169"/>
      <c r="M33" s="169"/>
      <c r="N33" s="169"/>
      <c r="O33" s="169"/>
      <c r="P33" s="169"/>
      <c r="Q33" s="169"/>
      <c r="R33" s="169"/>
      <c r="S33" s="174"/>
      <c r="T33" s="169"/>
    </row>
    <row r="34" customFormat="false" ht="13.5" hidden="false" customHeight="false" outlineLevel="0" collapsed="false">
      <c r="A34" s="150" t="s">
        <v>316</v>
      </c>
      <c r="B34" s="151"/>
      <c r="C34" s="152"/>
      <c r="D34" s="173"/>
      <c r="E34" s="173"/>
      <c r="F34" s="173"/>
      <c r="G34" s="173"/>
      <c r="H34" s="173"/>
      <c r="I34" s="173"/>
      <c r="J34" s="173"/>
      <c r="K34" s="173"/>
      <c r="L34" s="173"/>
      <c r="M34" s="173"/>
      <c r="N34" s="173"/>
      <c r="O34" s="173"/>
      <c r="P34" s="173"/>
      <c r="Q34" s="173"/>
      <c r="R34" s="173"/>
      <c r="S34" s="174"/>
      <c r="T34" s="173"/>
    </row>
    <row r="35" customFormat="false" ht="13.5" hidden="false" customHeight="false" outlineLevel="0" collapsed="false">
      <c r="A35" s="184" t="s">
        <v>317</v>
      </c>
      <c r="B35" s="167"/>
      <c r="C35" s="168"/>
      <c r="D35" s="170" t="n">
        <f aca="false">D32-D34</f>
        <v>0</v>
      </c>
      <c r="E35" s="170" t="n">
        <f aca="false">E32-E34</f>
        <v>0</v>
      </c>
      <c r="F35" s="170" t="n">
        <f aca="false">F32-F34</f>
        <v>0</v>
      </c>
      <c r="G35" s="170" t="n">
        <f aca="false">G32-G34</f>
        <v>0</v>
      </c>
      <c r="H35" s="170" t="n">
        <f aca="false">H32-H34</f>
        <v>0</v>
      </c>
      <c r="I35" s="170" t="n">
        <f aca="false">I32-I34</f>
        <v>0</v>
      </c>
      <c r="J35" s="170" t="n">
        <f aca="false">J32-J34</f>
        <v>0</v>
      </c>
      <c r="K35" s="170" t="n">
        <f aca="false">K32-K34</f>
        <v>0</v>
      </c>
      <c r="L35" s="170" t="n">
        <f aca="false">L32-L34</f>
        <v>0</v>
      </c>
      <c r="M35" s="170" t="n">
        <f aca="false">M32-M34</f>
        <v>0</v>
      </c>
      <c r="N35" s="170" t="n">
        <f aca="false">N32-N34</f>
        <v>0</v>
      </c>
      <c r="O35" s="170" t="n">
        <f aca="false">O32-O34</f>
        <v>0</v>
      </c>
      <c r="P35" s="170" t="n">
        <f aca="false">P32-P34</f>
        <v>0</v>
      </c>
      <c r="Q35" s="170" t="n">
        <f aca="false">Q32-Q34</f>
        <v>0</v>
      </c>
      <c r="R35" s="170" t="n">
        <f aca="false">R32-R34</f>
        <v>0</v>
      </c>
      <c r="S35" s="154"/>
      <c r="T35" s="170" t="n">
        <f aca="false">T32-T34</f>
        <v>0</v>
      </c>
    </row>
    <row r="36" customFormat="false" ht="13.5" hidden="false" customHeight="false" outlineLevel="0" collapsed="false">
      <c r="A36" s="186"/>
      <c r="B36" s="186"/>
      <c r="C36" s="186"/>
      <c r="D36" s="187"/>
      <c r="E36" s="187"/>
      <c r="F36" s="188"/>
      <c r="G36" s="188"/>
      <c r="H36" s="188"/>
      <c r="I36" s="187"/>
      <c r="J36" s="187"/>
      <c r="K36" s="187"/>
      <c r="L36" s="187"/>
      <c r="M36" s="187"/>
      <c r="N36" s="187"/>
      <c r="O36" s="187"/>
      <c r="P36" s="187"/>
      <c r="Q36" s="187"/>
      <c r="R36" s="187"/>
      <c r="S36" s="189"/>
      <c r="T36" s="188"/>
    </row>
    <row r="37" customFormat="false" ht="14.25" hidden="false" customHeight="false" outlineLevel="0" collapsed="false">
      <c r="A37" s="186"/>
      <c r="B37" s="186"/>
      <c r="C37" s="186"/>
      <c r="D37" s="143"/>
      <c r="E37" s="143"/>
      <c r="F37" s="188"/>
      <c r="G37" s="188"/>
      <c r="H37" s="188"/>
      <c r="I37" s="187"/>
      <c r="J37" s="187"/>
      <c r="K37" s="187"/>
      <c r="L37" s="187"/>
      <c r="M37" s="187"/>
      <c r="N37" s="187"/>
      <c r="O37" s="187"/>
      <c r="P37" s="187"/>
      <c r="Q37" s="187"/>
      <c r="R37" s="187"/>
      <c r="S37" s="189"/>
      <c r="T37" s="188"/>
    </row>
    <row r="38" customFormat="false" ht="13.5" hidden="false" customHeight="false" outlineLevel="0" collapsed="false">
      <c r="A38" s="184" t="s">
        <v>318</v>
      </c>
      <c r="B38" s="151"/>
      <c r="C38" s="152"/>
      <c r="D38" s="147" t="s">
        <v>273</v>
      </c>
      <c r="E38" s="147" t="s">
        <v>273</v>
      </c>
      <c r="F38" s="147" t="s">
        <v>274</v>
      </c>
      <c r="G38" s="147" t="s">
        <v>275</v>
      </c>
      <c r="H38" s="147" t="s">
        <v>276</v>
      </c>
      <c r="I38" s="147" t="s">
        <v>277</v>
      </c>
      <c r="J38" s="147" t="s">
        <v>278</v>
      </c>
      <c r="K38" s="147" t="s">
        <v>279</v>
      </c>
      <c r="L38" s="147" t="s">
        <v>280</v>
      </c>
      <c r="M38" s="147" t="s">
        <v>281</v>
      </c>
      <c r="N38" s="147" t="s">
        <v>282</v>
      </c>
      <c r="O38" s="147" t="s">
        <v>283</v>
      </c>
      <c r="P38" s="147" t="s">
        <v>284</v>
      </c>
      <c r="Q38" s="147" t="s">
        <v>285</v>
      </c>
      <c r="R38" s="147" t="s">
        <v>286</v>
      </c>
      <c r="S38" s="148"/>
      <c r="T38" s="149" t="s">
        <v>287</v>
      </c>
    </row>
    <row r="39" customFormat="false" ht="13.5" hidden="false" customHeight="false" outlineLevel="0" collapsed="false">
      <c r="A39" s="171" t="s">
        <v>319</v>
      </c>
      <c r="B39" s="151"/>
      <c r="C39" s="152"/>
      <c r="D39" s="153" t="n">
        <f aca="false">SUM(D40:D43)</f>
        <v>0</v>
      </c>
      <c r="E39" s="153" t="n">
        <f aca="false">SUM(E40:E43)</f>
        <v>0</v>
      </c>
      <c r="F39" s="153" t="n">
        <f aca="false">SUM(F40:F43)</f>
        <v>0</v>
      </c>
      <c r="G39" s="153" t="n">
        <f aca="false">SUM(G40:G43)</f>
        <v>0</v>
      </c>
      <c r="H39" s="153" t="n">
        <f aca="false">SUM(H40:H43)</f>
        <v>0</v>
      </c>
      <c r="I39" s="153" t="n">
        <f aca="false">SUM(I40:I43)</f>
        <v>0</v>
      </c>
      <c r="J39" s="153" t="n">
        <f aca="false">SUM(J40:J43)</f>
        <v>0</v>
      </c>
      <c r="K39" s="153" t="n">
        <f aca="false">SUM(K40:K43)</f>
        <v>0</v>
      </c>
      <c r="L39" s="153" t="n">
        <f aca="false">SUM(L40:L43)</f>
        <v>0</v>
      </c>
      <c r="M39" s="153" t="n">
        <f aca="false">SUM(M40:M43)</f>
        <v>0</v>
      </c>
      <c r="N39" s="153" t="n">
        <f aca="false">SUM(N40:N43)</f>
        <v>0</v>
      </c>
      <c r="O39" s="153" t="n">
        <f aca="false">SUM(O40:O43)</f>
        <v>0</v>
      </c>
      <c r="P39" s="153" t="n">
        <f aca="false">SUM(P40:P43)</f>
        <v>0</v>
      </c>
      <c r="Q39" s="153" t="n">
        <f aca="false">SUM(Q40:Q43)</f>
        <v>0</v>
      </c>
      <c r="R39" s="153" t="n">
        <f aca="false">SUM(R40:R43)</f>
        <v>0</v>
      </c>
      <c r="S39" s="154"/>
      <c r="T39" s="190" t="n">
        <f aca="false">SUM(T40:T43)</f>
        <v>0</v>
      </c>
    </row>
    <row r="40" customFormat="false" ht="13.5" hidden="false" customHeight="false" outlineLevel="0" collapsed="false">
      <c r="A40" s="155"/>
      <c r="B40" s="191" t="s">
        <v>320</v>
      </c>
      <c r="C40" s="176"/>
      <c r="D40" s="177" t="n">
        <f aca="false">D35</f>
        <v>0</v>
      </c>
      <c r="E40" s="177" t="n">
        <f aca="false">E35</f>
        <v>0</v>
      </c>
      <c r="F40" s="177" t="n">
        <f aca="false">F35</f>
        <v>0</v>
      </c>
      <c r="G40" s="177" t="n">
        <f aca="false">G35</f>
        <v>0</v>
      </c>
      <c r="H40" s="177" t="n">
        <f aca="false">H35</f>
        <v>0</v>
      </c>
      <c r="I40" s="177" t="n">
        <f aca="false">I35</f>
        <v>0</v>
      </c>
      <c r="J40" s="177" t="n">
        <f aca="false">J35</f>
        <v>0</v>
      </c>
      <c r="K40" s="177" t="n">
        <f aca="false">K35</f>
        <v>0</v>
      </c>
      <c r="L40" s="177" t="n">
        <f aca="false">L35</f>
        <v>0</v>
      </c>
      <c r="M40" s="177" t="n">
        <f aca="false">M35</f>
        <v>0</v>
      </c>
      <c r="N40" s="177" t="n">
        <f aca="false">N35</f>
        <v>0</v>
      </c>
      <c r="O40" s="177" t="n">
        <f aca="false">O35</f>
        <v>0</v>
      </c>
      <c r="P40" s="177" t="n">
        <f aca="false">P35</f>
        <v>0</v>
      </c>
      <c r="Q40" s="177" t="n">
        <f aca="false">Q35</f>
        <v>0</v>
      </c>
      <c r="R40" s="177" t="n">
        <f aca="false">R35</f>
        <v>0</v>
      </c>
      <c r="S40" s="154"/>
      <c r="T40" s="177" t="n">
        <f aca="false">T35</f>
        <v>0</v>
      </c>
    </row>
    <row r="41" customFormat="false" ht="13.5" hidden="false" customHeight="false" outlineLevel="0" collapsed="false">
      <c r="A41" s="155"/>
      <c r="B41" s="192" t="s">
        <v>321</v>
      </c>
      <c r="C41" s="193"/>
      <c r="D41" s="180" t="n">
        <f aca="false">D25+D28</f>
        <v>0</v>
      </c>
      <c r="E41" s="180" t="n">
        <f aca="false">E25+E28</f>
        <v>0</v>
      </c>
      <c r="F41" s="180" t="n">
        <f aca="false">F25+F28</f>
        <v>0</v>
      </c>
      <c r="G41" s="180" t="n">
        <f aca="false">G25+G28</f>
        <v>0</v>
      </c>
      <c r="H41" s="180" t="n">
        <f aca="false">H25+H28</f>
        <v>0</v>
      </c>
      <c r="I41" s="180" t="n">
        <f aca="false">I25+I28</f>
        <v>0</v>
      </c>
      <c r="J41" s="180" t="n">
        <f aca="false">J25+J28</f>
        <v>0</v>
      </c>
      <c r="K41" s="180" t="n">
        <f aca="false">K25+K28</f>
        <v>0</v>
      </c>
      <c r="L41" s="180" t="n">
        <f aca="false">L25+L28</f>
        <v>0</v>
      </c>
      <c r="M41" s="180" t="n">
        <f aca="false">M25+M28</f>
        <v>0</v>
      </c>
      <c r="N41" s="180" t="n">
        <f aca="false">N25+N28</f>
        <v>0</v>
      </c>
      <c r="O41" s="180" t="n">
        <f aca="false">O25+O28</f>
        <v>0</v>
      </c>
      <c r="P41" s="180" t="n">
        <f aca="false">P25+P28</f>
        <v>0</v>
      </c>
      <c r="Q41" s="180" t="n">
        <f aca="false">Q25+Q28</f>
        <v>0</v>
      </c>
      <c r="R41" s="180" t="n">
        <f aca="false">R25+R28</f>
        <v>0</v>
      </c>
      <c r="S41" s="154"/>
      <c r="T41" s="180" t="n">
        <f aca="false">T25+T28</f>
        <v>0</v>
      </c>
    </row>
    <row r="42" customFormat="false" ht="13.5" hidden="false" customHeight="false" outlineLevel="0" collapsed="false">
      <c r="A42" s="155"/>
      <c r="B42" s="156" t="s">
        <v>322</v>
      </c>
      <c r="C42" s="182"/>
      <c r="D42" s="174" t="n">
        <f aca="false">D29</f>
        <v>0</v>
      </c>
      <c r="E42" s="174" t="n">
        <f aca="false">E29</f>
        <v>0</v>
      </c>
      <c r="F42" s="174" t="n">
        <f aca="false">F29</f>
        <v>0</v>
      </c>
      <c r="G42" s="174" t="n">
        <f aca="false">G29</f>
        <v>0</v>
      </c>
      <c r="H42" s="174" t="n">
        <f aca="false">H29</f>
        <v>0</v>
      </c>
      <c r="I42" s="174" t="n">
        <f aca="false">I29</f>
        <v>0</v>
      </c>
      <c r="J42" s="174" t="n">
        <f aca="false">J29</f>
        <v>0</v>
      </c>
      <c r="K42" s="174" t="n">
        <f aca="false">K29</f>
        <v>0</v>
      </c>
      <c r="L42" s="174" t="n">
        <f aca="false">L29</f>
        <v>0</v>
      </c>
      <c r="M42" s="174" t="n">
        <f aca="false">M29</f>
        <v>0</v>
      </c>
      <c r="N42" s="174" t="n">
        <f aca="false">N29</f>
        <v>0</v>
      </c>
      <c r="O42" s="174" t="n">
        <f aca="false">O29</f>
        <v>0</v>
      </c>
      <c r="P42" s="174" t="n">
        <f aca="false">P29</f>
        <v>0</v>
      </c>
      <c r="Q42" s="174" t="n">
        <f aca="false">Q29</f>
        <v>0</v>
      </c>
      <c r="R42" s="174" t="n">
        <f aca="false">R29</f>
        <v>0</v>
      </c>
      <c r="S42" s="154"/>
      <c r="T42" s="174" t="n">
        <f aca="false">T29</f>
        <v>0</v>
      </c>
    </row>
    <row r="43" customFormat="false" ht="13.5" hidden="false" customHeight="false" outlineLevel="0" collapsed="false">
      <c r="A43" s="163"/>
      <c r="B43" s="194" t="s">
        <v>323</v>
      </c>
      <c r="C43" s="195"/>
      <c r="D43" s="165"/>
      <c r="E43" s="165"/>
      <c r="F43" s="165"/>
      <c r="G43" s="165"/>
      <c r="H43" s="165"/>
      <c r="I43" s="165"/>
      <c r="J43" s="165"/>
      <c r="K43" s="165"/>
      <c r="L43" s="165"/>
      <c r="M43" s="165"/>
      <c r="N43" s="165"/>
      <c r="O43" s="165"/>
      <c r="P43" s="165"/>
      <c r="Q43" s="165"/>
      <c r="R43" s="165"/>
      <c r="S43" s="154"/>
      <c r="T43" s="165" t="n">
        <f aca="false">-T16</f>
        <v>-0</v>
      </c>
    </row>
    <row r="44" customFormat="false" ht="13.5" hidden="false" customHeight="false" outlineLevel="0" collapsed="false">
      <c r="A44" s="150" t="s">
        <v>324</v>
      </c>
      <c r="B44" s="151"/>
      <c r="C44" s="152"/>
      <c r="D44" s="196" t="n">
        <f aca="false">(SUM(D45:D51)-SUM(D53:D55))*-1</f>
        <v>-0</v>
      </c>
      <c r="E44" s="196" t="n">
        <f aca="false">(SUM(E45:E51)-SUM(E53:E55))*-1</f>
        <v>-0</v>
      </c>
      <c r="F44" s="196" t="n">
        <f aca="false">(SUM(F45:F51)-SUM(F53:F55))*-1</f>
        <v>-0</v>
      </c>
      <c r="G44" s="196" t="n">
        <f aca="false">(SUM(G45:G51)-SUM(G53:G55))*-1</f>
        <v>-0</v>
      </c>
      <c r="H44" s="196" t="n">
        <f aca="false">(SUM(H45:H51)-SUM(H53:H55))*-1</f>
        <v>-0</v>
      </c>
      <c r="I44" s="196" t="n">
        <f aca="false">(SUM(I45:I51)-SUM(I53:I55))*-1</f>
        <v>-0</v>
      </c>
      <c r="J44" s="196" t="n">
        <f aca="false">(SUM(J45:J51)-SUM(J53:J55))*-1</f>
        <v>-0</v>
      </c>
      <c r="K44" s="196" t="n">
        <f aca="false">(SUM(K45:K51)-SUM(K53:K55))*-1</f>
        <v>-0</v>
      </c>
      <c r="L44" s="196" t="n">
        <f aca="false">(SUM(L45:L51)-SUM(L53:L55))*-1</f>
        <v>-0</v>
      </c>
      <c r="M44" s="196" t="n">
        <f aca="false">(SUM(M45:M51)-SUM(M53:M55))*-1</f>
        <v>-0</v>
      </c>
      <c r="N44" s="196" t="n">
        <f aca="false">(SUM(N45:N51)-SUM(N53:N55))*-1</f>
        <v>-0</v>
      </c>
      <c r="O44" s="196" t="n">
        <f aca="false">(SUM(O45:O51)-SUM(O53:O55))*-1</f>
        <v>-0</v>
      </c>
      <c r="P44" s="196" t="n">
        <f aca="false">(SUM(P45:P51)-SUM(P53:P55))*-1</f>
        <v>-0</v>
      </c>
      <c r="Q44" s="196" t="n">
        <f aca="false">(SUM(Q45:Q51)-SUM(Q53:Q55))*-1</f>
        <v>-0</v>
      </c>
      <c r="R44" s="196" t="n">
        <f aca="false">(SUM(R45:R51)-SUM(R53:R55))*-1</f>
        <v>-0</v>
      </c>
      <c r="S44" s="154"/>
      <c r="T44" s="196" t="n">
        <f aca="false">(SUM(T45:T52)-SUM(T53:T55))*-1</f>
        <v>-0</v>
      </c>
    </row>
    <row r="45" customFormat="false" ht="13.5" hidden="false" customHeight="false" outlineLevel="0" collapsed="false">
      <c r="A45" s="155"/>
      <c r="B45" s="175" t="s">
        <v>325</v>
      </c>
      <c r="C45" s="176"/>
      <c r="D45" s="197"/>
      <c r="E45" s="198"/>
      <c r="F45" s="198"/>
      <c r="G45" s="197"/>
      <c r="H45" s="197"/>
      <c r="I45" s="197"/>
      <c r="J45" s="197"/>
      <c r="K45" s="197"/>
      <c r="L45" s="197"/>
      <c r="M45" s="197"/>
      <c r="N45" s="197"/>
      <c r="O45" s="197"/>
      <c r="P45" s="197"/>
      <c r="Q45" s="197"/>
      <c r="R45" s="197"/>
      <c r="S45" s="154"/>
      <c r="T45" s="178"/>
    </row>
    <row r="46" customFormat="false" ht="13.5" hidden="false" customHeight="false" outlineLevel="0" collapsed="false">
      <c r="A46" s="155"/>
      <c r="B46" s="192" t="s">
        <v>326</v>
      </c>
      <c r="C46" s="193"/>
      <c r="D46" s="199"/>
      <c r="E46" s="200"/>
      <c r="F46" s="200"/>
      <c r="G46" s="200"/>
      <c r="H46" s="200"/>
      <c r="I46" s="200"/>
      <c r="J46" s="200"/>
      <c r="K46" s="200"/>
      <c r="L46" s="200"/>
      <c r="M46" s="200"/>
      <c r="N46" s="200"/>
      <c r="O46" s="200"/>
      <c r="P46" s="200"/>
      <c r="Q46" s="200"/>
      <c r="R46" s="200"/>
      <c r="S46" s="154"/>
      <c r="T46" s="181"/>
    </row>
    <row r="47" customFormat="false" ht="13.5" hidden="false" customHeight="false" outlineLevel="0" collapsed="false">
      <c r="A47" s="155"/>
      <c r="B47" s="192" t="s">
        <v>327</v>
      </c>
      <c r="C47" s="193"/>
      <c r="D47" s="200"/>
      <c r="E47" s="200"/>
      <c r="F47" s="200"/>
      <c r="G47" s="200"/>
      <c r="H47" s="200"/>
      <c r="I47" s="200"/>
      <c r="J47" s="200"/>
      <c r="K47" s="200"/>
      <c r="L47" s="200"/>
      <c r="M47" s="200"/>
      <c r="N47" s="200"/>
      <c r="O47" s="200"/>
      <c r="P47" s="200"/>
      <c r="Q47" s="200"/>
      <c r="R47" s="200"/>
      <c r="S47" s="154"/>
      <c r="T47" s="181"/>
    </row>
    <row r="48" customFormat="false" ht="13.5" hidden="false" customHeight="false" outlineLevel="0" collapsed="false">
      <c r="A48" s="155"/>
      <c r="B48" s="192" t="s">
        <v>328</v>
      </c>
      <c r="C48" s="193"/>
      <c r="D48" s="200"/>
      <c r="E48" s="199"/>
      <c r="F48" s="199"/>
      <c r="G48" s="200"/>
      <c r="H48" s="200"/>
      <c r="I48" s="200"/>
      <c r="J48" s="200"/>
      <c r="K48" s="200"/>
      <c r="L48" s="200"/>
      <c r="M48" s="200"/>
      <c r="N48" s="200"/>
      <c r="O48" s="200"/>
      <c r="P48" s="200"/>
      <c r="Q48" s="200"/>
      <c r="R48" s="200"/>
      <c r="S48" s="154"/>
      <c r="T48" s="181"/>
    </row>
    <row r="49" customFormat="false" ht="13.5" hidden="false" customHeight="false" outlineLevel="0" collapsed="false">
      <c r="A49" s="155"/>
      <c r="B49" s="192" t="s">
        <v>329</v>
      </c>
      <c r="C49" s="193"/>
      <c r="D49" s="201"/>
      <c r="E49" s="201"/>
      <c r="F49" s="201"/>
      <c r="G49" s="202"/>
      <c r="H49" s="202"/>
      <c r="I49" s="202"/>
      <c r="J49" s="202"/>
      <c r="K49" s="202"/>
      <c r="L49" s="202"/>
      <c r="M49" s="202"/>
      <c r="N49" s="202"/>
      <c r="O49" s="202"/>
      <c r="P49" s="202"/>
      <c r="Q49" s="202"/>
      <c r="R49" s="202"/>
      <c r="S49" s="154"/>
      <c r="T49" s="181"/>
    </row>
    <row r="50" customFormat="false" ht="13.5" hidden="false" customHeight="false" outlineLevel="0" collapsed="false">
      <c r="A50" s="155"/>
      <c r="B50" s="192" t="s">
        <v>330</v>
      </c>
      <c r="C50" s="193"/>
      <c r="D50" s="203"/>
      <c r="E50" s="203"/>
      <c r="F50" s="203"/>
      <c r="G50" s="203"/>
      <c r="H50" s="203"/>
      <c r="I50" s="203"/>
      <c r="J50" s="203"/>
      <c r="K50" s="203"/>
      <c r="L50" s="203"/>
      <c r="M50" s="203"/>
      <c r="N50" s="203"/>
      <c r="O50" s="203"/>
      <c r="P50" s="203"/>
      <c r="Q50" s="203"/>
      <c r="R50" s="203"/>
      <c r="S50" s="154"/>
      <c r="T50" s="181"/>
    </row>
    <row r="51" customFormat="false" ht="13.5" hidden="false" customHeight="false" outlineLevel="0" collapsed="false">
      <c r="A51" s="155"/>
      <c r="B51" s="192" t="s">
        <v>331</v>
      </c>
      <c r="C51" s="193"/>
      <c r="D51" s="199"/>
      <c r="E51" s="200"/>
      <c r="F51" s="200"/>
      <c r="G51" s="200"/>
      <c r="H51" s="200"/>
      <c r="I51" s="200"/>
      <c r="J51" s="200"/>
      <c r="K51" s="200"/>
      <c r="L51" s="200"/>
      <c r="M51" s="200"/>
      <c r="N51" s="200"/>
      <c r="O51" s="200"/>
      <c r="P51" s="200"/>
      <c r="Q51" s="200"/>
      <c r="R51" s="200"/>
      <c r="S51" s="154"/>
      <c r="T51" s="181"/>
    </row>
    <row r="52" customFormat="false" ht="13.5" hidden="false" customHeight="false" outlineLevel="0" collapsed="false">
      <c r="A52" s="155"/>
      <c r="B52" s="204" t="s">
        <v>332</v>
      </c>
      <c r="C52" s="205"/>
      <c r="D52" s="202"/>
      <c r="E52" s="202"/>
      <c r="F52" s="160"/>
      <c r="G52" s="160"/>
      <c r="H52" s="160"/>
      <c r="I52" s="160"/>
      <c r="J52" s="160"/>
      <c r="K52" s="160"/>
      <c r="L52" s="160"/>
      <c r="M52" s="160"/>
      <c r="N52" s="160"/>
      <c r="O52" s="160"/>
      <c r="P52" s="160"/>
      <c r="Q52" s="160"/>
      <c r="R52" s="160"/>
      <c r="S52" s="154"/>
      <c r="T52" s="160"/>
    </row>
    <row r="53" customFormat="false" ht="13.5" hidden="false" customHeight="false" outlineLevel="0" collapsed="false">
      <c r="A53" s="155"/>
      <c r="B53" s="206" t="s">
        <v>333</v>
      </c>
      <c r="C53" s="207"/>
      <c r="D53" s="208"/>
      <c r="E53" s="208"/>
      <c r="F53" s="208"/>
      <c r="G53" s="208"/>
      <c r="H53" s="208"/>
      <c r="I53" s="208"/>
      <c r="J53" s="208"/>
      <c r="K53" s="208"/>
      <c r="L53" s="208"/>
      <c r="M53" s="208"/>
      <c r="N53" s="208"/>
      <c r="O53" s="208"/>
      <c r="P53" s="208"/>
      <c r="Q53" s="208"/>
      <c r="R53" s="208"/>
      <c r="S53" s="178"/>
      <c r="T53" s="209"/>
    </row>
    <row r="54" customFormat="false" ht="13.5" hidden="false" customHeight="false" outlineLevel="0" collapsed="false">
      <c r="A54" s="155"/>
      <c r="B54" s="192" t="s">
        <v>334</v>
      </c>
      <c r="C54" s="193"/>
      <c r="D54" s="200"/>
      <c r="E54" s="200"/>
      <c r="F54" s="200"/>
      <c r="G54" s="200"/>
      <c r="H54" s="200"/>
      <c r="I54" s="200"/>
      <c r="J54" s="200"/>
      <c r="K54" s="200"/>
      <c r="L54" s="200"/>
      <c r="M54" s="200"/>
      <c r="N54" s="200"/>
      <c r="O54" s="200"/>
      <c r="P54" s="200"/>
      <c r="Q54" s="200"/>
      <c r="R54" s="200"/>
      <c r="S54" s="154"/>
      <c r="T54" s="181"/>
    </row>
    <row r="55" customFormat="false" ht="13.5" hidden="false" customHeight="false" outlineLevel="0" collapsed="false">
      <c r="A55" s="163"/>
      <c r="B55" s="192" t="s">
        <v>335</v>
      </c>
      <c r="C55" s="193"/>
      <c r="D55" s="210"/>
      <c r="E55" s="210"/>
      <c r="F55" s="181"/>
      <c r="G55" s="181"/>
      <c r="H55" s="181"/>
      <c r="I55" s="181"/>
      <c r="J55" s="181"/>
      <c r="K55" s="181"/>
      <c r="L55" s="181"/>
      <c r="M55" s="181"/>
      <c r="N55" s="181"/>
      <c r="O55" s="181"/>
      <c r="P55" s="181"/>
      <c r="Q55" s="181"/>
      <c r="R55" s="181"/>
      <c r="S55" s="154"/>
      <c r="T55" s="181"/>
    </row>
    <row r="56" customFormat="false" ht="13.5" hidden="false" customHeight="false" outlineLevel="0" collapsed="false">
      <c r="A56" s="150" t="s">
        <v>336</v>
      </c>
      <c r="B56" s="151"/>
      <c r="C56" s="152"/>
      <c r="D56" s="211" t="n">
        <f aca="false">D57-D60</f>
        <v>0</v>
      </c>
      <c r="E56" s="211" t="n">
        <f aca="false">E57-E60</f>
        <v>0</v>
      </c>
      <c r="F56" s="211" t="n">
        <f aca="false">F57-F60</f>
        <v>0</v>
      </c>
      <c r="G56" s="211" t="n">
        <f aca="false">G57-G60</f>
        <v>0</v>
      </c>
      <c r="H56" s="211" t="n">
        <f aca="false">H57-H60</f>
        <v>0</v>
      </c>
      <c r="I56" s="211" t="n">
        <f aca="false">I57-I60</f>
        <v>0</v>
      </c>
      <c r="J56" s="211" t="n">
        <f aca="false">J57-J60</f>
        <v>0</v>
      </c>
      <c r="K56" s="211" t="n">
        <f aca="false">K57-K60</f>
        <v>0</v>
      </c>
      <c r="L56" s="211" t="n">
        <f aca="false">L57-L60</f>
        <v>0</v>
      </c>
      <c r="M56" s="211" t="n">
        <f aca="false">M57-M60</f>
        <v>0</v>
      </c>
      <c r="N56" s="211" t="n">
        <f aca="false">N57-N60</f>
        <v>0</v>
      </c>
      <c r="O56" s="211" t="n">
        <f aca="false">O57-O60</f>
        <v>0</v>
      </c>
      <c r="P56" s="211" t="n">
        <f aca="false">P57-P60</f>
        <v>0</v>
      </c>
      <c r="Q56" s="211" t="n">
        <f aca="false">Q57-Q60</f>
        <v>0</v>
      </c>
      <c r="R56" s="211" t="n">
        <f aca="false">R57-R60</f>
        <v>0</v>
      </c>
      <c r="S56" s="154"/>
      <c r="T56" s="211" t="n">
        <f aca="false">T57-T60</f>
        <v>0</v>
      </c>
    </row>
    <row r="57" customFormat="false" ht="13.5" hidden="false" customHeight="false" outlineLevel="0" collapsed="false">
      <c r="A57" s="155"/>
      <c r="B57" s="156" t="s">
        <v>337</v>
      </c>
      <c r="C57" s="152"/>
      <c r="D57" s="153" t="n">
        <f aca="false">SUM(D58:D59)</f>
        <v>0</v>
      </c>
      <c r="E57" s="153" t="n">
        <f aca="false">SUM(E58:E59)</f>
        <v>0</v>
      </c>
      <c r="F57" s="153" t="n">
        <f aca="false">SUM(F58:F59)</f>
        <v>0</v>
      </c>
      <c r="G57" s="153" t="n">
        <f aca="false">SUM(G58:G59)</f>
        <v>0</v>
      </c>
      <c r="H57" s="153" t="n">
        <f aca="false">SUM(H58:H59)</f>
        <v>0</v>
      </c>
      <c r="I57" s="153" t="n">
        <f aca="false">SUM(I58:I59)</f>
        <v>0</v>
      </c>
      <c r="J57" s="153" t="n">
        <f aca="false">SUM(J58:J59)</f>
        <v>0</v>
      </c>
      <c r="K57" s="153" t="n">
        <f aca="false">SUM(K58:K59)</f>
        <v>0</v>
      </c>
      <c r="L57" s="153" t="n">
        <f aca="false">SUM(L58:L59)</f>
        <v>0</v>
      </c>
      <c r="M57" s="153" t="n">
        <f aca="false">SUM(M58:M59)</f>
        <v>0</v>
      </c>
      <c r="N57" s="153" t="n">
        <f aca="false">SUM(N58:N59)</f>
        <v>0</v>
      </c>
      <c r="O57" s="153" t="n">
        <f aca="false">SUM(O58:O59)</f>
        <v>0</v>
      </c>
      <c r="P57" s="153" t="n">
        <f aca="false">SUM(P58:P59)</f>
        <v>0</v>
      </c>
      <c r="Q57" s="153" t="n">
        <f aca="false">SUM(Q58:Q59)</f>
        <v>0</v>
      </c>
      <c r="R57" s="153" t="n">
        <f aca="false">SUM(R58:R59)</f>
        <v>0</v>
      </c>
      <c r="S57" s="154"/>
      <c r="T57" s="153" t="n">
        <f aca="false">SUM(T58:T59)</f>
        <v>0</v>
      </c>
    </row>
    <row r="58" customFormat="false" ht="13.5" hidden="false" customHeight="false" outlineLevel="0" collapsed="false">
      <c r="A58" s="155"/>
      <c r="B58" s="155"/>
      <c r="C58" s="176" t="s">
        <v>338</v>
      </c>
      <c r="D58" s="178"/>
      <c r="E58" s="178"/>
      <c r="F58" s="178"/>
      <c r="G58" s="178"/>
      <c r="H58" s="178"/>
      <c r="I58" s="178"/>
      <c r="J58" s="178"/>
      <c r="K58" s="178"/>
      <c r="L58" s="178"/>
      <c r="M58" s="178"/>
      <c r="N58" s="178"/>
      <c r="O58" s="178"/>
      <c r="P58" s="178"/>
      <c r="Q58" s="178"/>
      <c r="R58" s="178"/>
      <c r="S58" s="154"/>
      <c r="T58" s="178"/>
    </row>
    <row r="59" customFormat="false" ht="13.5" hidden="false" customHeight="false" outlineLevel="0" collapsed="false">
      <c r="A59" s="155"/>
      <c r="B59" s="155"/>
      <c r="C59" s="204" t="s">
        <v>339</v>
      </c>
      <c r="D59" s="212"/>
      <c r="E59" s="212"/>
      <c r="F59" s="212"/>
      <c r="G59" s="212"/>
      <c r="H59" s="212"/>
      <c r="I59" s="212"/>
      <c r="J59" s="212"/>
      <c r="K59" s="212"/>
      <c r="L59" s="212"/>
      <c r="M59" s="212"/>
      <c r="N59" s="212"/>
      <c r="O59" s="212"/>
      <c r="P59" s="212"/>
      <c r="Q59" s="212"/>
      <c r="R59" s="212"/>
      <c r="S59" s="154"/>
      <c r="T59" s="160"/>
    </row>
    <row r="60" customFormat="false" ht="13.5" hidden="false" customHeight="false" outlineLevel="0" collapsed="false">
      <c r="A60" s="155"/>
      <c r="B60" s="175" t="s">
        <v>340</v>
      </c>
      <c r="C60" s="152"/>
      <c r="D60" s="153" t="n">
        <f aca="false">SUM(D61:D62)</f>
        <v>0</v>
      </c>
      <c r="E60" s="153" t="n">
        <f aca="false">SUM(E61:E62)</f>
        <v>0</v>
      </c>
      <c r="F60" s="153" t="n">
        <f aca="false">SUM(F61:F62)</f>
        <v>0</v>
      </c>
      <c r="G60" s="153" t="n">
        <f aca="false">SUM(G61:G62)</f>
        <v>0</v>
      </c>
      <c r="H60" s="153" t="n">
        <f aca="false">SUM(H61:H62)</f>
        <v>0</v>
      </c>
      <c r="I60" s="153" t="n">
        <f aca="false">SUM(I61:I62)</f>
        <v>0</v>
      </c>
      <c r="J60" s="153" t="n">
        <f aca="false">SUM(J61:J62)</f>
        <v>0</v>
      </c>
      <c r="K60" s="153" t="n">
        <f aca="false">SUM(K61:K62)</f>
        <v>0</v>
      </c>
      <c r="L60" s="153" t="n">
        <f aca="false">SUM(L61:L62)</f>
        <v>0</v>
      </c>
      <c r="M60" s="153" t="n">
        <f aca="false">SUM(M61:M62)</f>
        <v>0</v>
      </c>
      <c r="N60" s="153" t="n">
        <f aca="false">SUM(N61:N62)</f>
        <v>0</v>
      </c>
      <c r="O60" s="153" t="n">
        <f aca="false">SUM(O61:O62)</f>
        <v>0</v>
      </c>
      <c r="P60" s="153" t="n">
        <f aca="false">SUM(P61:P62)</f>
        <v>0</v>
      </c>
      <c r="Q60" s="153" t="n">
        <f aca="false">SUM(Q61:Q62)</f>
        <v>0</v>
      </c>
      <c r="R60" s="153" t="n">
        <f aca="false">SUM(R61:R62)</f>
        <v>0</v>
      </c>
      <c r="S60" s="154"/>
      <c r="T60" s="153" t="n">
        <f aca="false">SUM(T61:T62)</f>
        <v>0</v>
      </c>
    </row>
    <row r="61" customFormat="false" ht="13.5" hidden="false" customHeight="false" outlineLevel="0" collapsed="false">
      <c r="A61" s="213"/>
      <c r="B61" s="155"/>
      <c r="C61" s="176" t="s">
        <v>341</v>
      </c>
      <c r="D61" s="178"/>
      <c r="E61" s="178"/>
      <c r="F61" s="178"/>
      <c r="G61" s="178"/>
      <c r="H61" s="178"/>
      <c r="I61" s="178"/>
      <c r="J61" s="178"/>
      <c r="K61" s="178"/>
      <c r="L61" s="178"/>
      <c r="M61" s="178"/>
      <c r="N61" s="178"/>
      <c r="O61" s="178"/>
      <c r="P61" s="178"/>
      <c r="Q61" s="178"/>
      <c r="R61" s="178"/>
      <c r="S61" s="154"/>
      <c r="T61" s="178"/>
    </row>
    <row r="62" customFormat="false" ht="13.5" hidden="false" customHeight="false" outlineLevel="0" collapsed="false">
      <c r="A62" s="213"/>
      <c r="B62" s="155"/>
      <c r="C62" s="204" t="s">
        <v>342</v>
      </c>
      <c r="D62" s="165"/>
      <c r="E62" s="165"/>
      <c r="F62" s="165"/>
      <c r="G62" s="165"/>
      <c r="H62" s="165"/>
      <c r="I62" s="165"/>
      <c r="J62" s="165"/>
      <c r="K62" s="165"/>
      <c r="L62" s="165"/>
      <c r="M62" s="165"/>
      <c r="N62" s="165"/>
      <c r="O62" s="165"/>
      <c r="P62" s="165"/>
      <c r="Q62" s="165"/>
      <c r="R62" s="165"/>
      <c r="S62" s="154"/>
      <c r="T62" s="166"/>
    </row>
    <row r="63" customFormat="false" ht="13.5" hidden="false" customHeight="false" outlineLevel="0" collapsed="false">
      <c r="A63" s="214" t="s">
        <v>343</v>
      </c>
      <c r="B63" s="214"/>
      <c r="C63" s="214"/>
      <c r="D63" s="173" t="n">
        <f aca="false">D39+D44+D56</f>
        <v>0</v>
      </c>
      <c r="E63" s="173" t="n">
        <f aca="false">E39+E44+E56</f>
        <v>0</v>
      </c>
      <c r="F63" s="173" t="n">
        <f aca="false">F39+F44+F56</f>
        <v>0</v>
      </c>
      <c r="G63" s="173" t="n">
        <f aca="false">G39+G44+G56</f>
        <v>0</v>
      </c>
      <c r="H63" s="173" t="n">
        <f aca="false">H39+H44+H56</f>
        <v>0</v>
      </c>
      <c r="I63" s="173" t="n">
        <f aca="false">I39+I44+I56</f>
        <v>0</v>
      </c>
      <c r="J63" s="173" t="n">
        <f aca="false">J39+J44+J56</f>
        <v>0</v>
      </c>
      <c r="K63" s="173" t="n">
        <f aca="false">K39+K44+K56</f>
        <v>0</v>
      </c>
      <c r="L63" s="173" t="n">
        <f aca="false">L39+L44+L56</f>
        <v>0</v>
      </c>
      <c r="M63" s="173" t="n">
        <f aca="false">M39+M44+M56</f>
        <v>0</v>
      </c>
      <c r="N63" s="173" t="n">
        <f aca="false">N39+N44+N56</f>
        <v>0</v>
      </c>
      <c r="O63" s="173" t="n">
        <f aca="false">O39+O44+O56</f>
        <v>0</v>
      </c>
      <c r="P63" s="173" t="n">
        <f aca="false">P39+P44+P56</f>
        <v>0</v>
      </c>
      <c r="Q63" s="173" t="n">
        <f aca="false">Q39+Q44+Q56</f>
        <v>0</v>
      </c>
      <c r="R63" s="173" t="n">
        <f aca="false">R39+R44+R56</f>
        <v>0</v>
      </c>
      <c r="S63" s="154"/>
      <c r="T63" s="173" t="n">
        <f aca="false">T39+T44+T56</f>
        <v>0</v>
      </c>
    </row>
    <row r="64" customFormat="false" ht="13.5" hidden="false" customHeight="false" outlineLevel="0" collapsed="false">
      <c r="A64" s="150" t="s">
        <v>344</v>
      </c>
      <c r="B64" s="151"/>
      <c r="C64" s="152"/>
      <c r="D64" s="173" t="n">
        <v>0</v>
      </c>
      <c r="E64" s="173" t="n">
        <v>0</v>
      </c>
      <c r="F64" s="173" t="n">
        <f aca="false">F33</f>
        <v>0</v>
      </c>
      <c r="G64" s="173" t="n">
        <f aca="false">G33</f>
        <v>0</v>
      </c>
      <c r="H64" s="173" t="n">
        <f aca="false">H33</f>
        <v>0</v>
      </c>
      <c r="I64" s="173" t="n">
        <f aca="false">I33</f>
        <v>0</v>
      </c>
      <c r="J64" s="173" t="n">
        <f aca="false">J33</f>
        <v>0</v>
      </c>
      <c r="K64" s="173" t="n">
        <f aca="false">K33</f>
        <v>0</v>
      </c>
      <c r="L64" s="173" t="n">
        <f aca="false">L33</f>
        <v>0</v>
      </c>
      <c r="M64" s="173" t="n">
        <f aca="false">M33</f>
        <v>0</v>
      </c>
      <c r="N64" s="173" t="n">
        <f aca="false">N33</f>
        <v>0</v>
      </c>
      <c r="O64" s="173" t="n">
        <f aca="false">O33</f>
        <v>0</v>
      </c>
      <c r="P64" s="173" t="n">
        <f aca="false">P33</f>
        <v>0</v>
      </c>
      <c r="Q64" s="173" t="n">
        <f aca="false">Q33</f>
        <v>0</v>
      </c>
      <c r="R64" s="173" t="n">
        <f aca="false">R33</f>
        <v>0</v>
      </c>
      <c r="S64" s="154"/>
      <c r="T64" s="173" t="n">
        <f aca="false">T33</f>
        <v>0</v>
      </c>
    </row>
    <row r="65" customFormat="false" ht="14.25" hidden="false" customHeight="false" outlineLevel="0" collapsed="false">
      <c r="A65" s="184" t="s">
        <v>345</v>
      </c>
      <c r="B65" s="151"/>
      <c r="C65" s="152"/>
      <c r="D65" s="173" t="n">
        <f aca="false">D63-D64</f>
        <v>0</v>
      </c>
      <c r="E65" s="173" t="n">
        <f aca="false">E63-E64</f>
        <v>0</v>
      </c>
      <c r="F65" s="173" t="n">
        <f aca="false">E66</f>
        <v>0</v>
      </c>
      <c r="G65" s="173" t="n">
        <f aca="false">F66</f>
        <v>0</v>
      </c>
      <c r="H65" s="173" t="n">
        <f aca="false">G66</f>
        <v>0</v>
      </c>
      <c r="I65" s="173" t="n">
        <f aca="false">H66</f>
        <v>0</v>
      </c>
      <c r="J65" s="173" t="n">
        <f aca="false">I66</f>
        <v>0</v>
      </c>
      <c r="K65" s="173" t="n">
        <f aca="false">J66</f>
        <v>0</v>
      </c>
      <c r="L65" s="173" t="n">
        <f aca="false">K66</f>
        <v>0</v>
      </c>
      <c r="M65" s="173" t="n">
        <f aca="false">L66</f>
        <v>0</v>
      </c>
      <c r="N65" s="173" t="n">
        <f aca="false">M66</f>
        <v>0</v>
      </c>
      <c r="O65" s="173" t="n">
        <f aca="false">N66</f>
        <v>0</v>
      </c>
      <c r="P65" s="173" t="n">
        <f aca="false">O66</f>
        <v>0</v>
      </c>
      <c r="Q65" s="173" t="n">
        <f aca="false">P66</f>
        <v>0</v>
      </c>
      <c r="R65" s="173" t="n">
        <f aca="false">Q66</f>
        <v>0</v>
      </c>
      <c r="S65" s="174"/>
      <c r="T65" s="177" t="n">
        <f aca="false">R66</f>
        <v>0</v>
      </c>
    </row>
    <row r="66" customFormat="false" ht="14.25" hidden="false" customHeight="false" outlineLevel="0" collapsed="false">
      <c r="A66" s="185" t="s">
        <v>346</v>
      </c>
      <c r="B66" s="167"/>
      <c r="C66" s="168"/>
      <c r="D66" s="170" t="n">
        <f aca="false">D65</f>
        <v>0</v>
      </c>
      <c r="E66" s="170" t="n">
        <f aca="false">D66+E65</f>
        <v>0</v>
      </c>
      <c r="F66" s="170" t="n">
        <f aca="false">F65+F63-F64</f>
        <v>0</v>
      </c>
      <c r="G66" s="170" t="n">
        <f aca="false">G65+G63-G64</f>
        <v>0</v>
      </c>
      <c r="H66" s="170" t="n">
        <f aca="false">H65+H63-H64</f>
        <v>0</v>
      </c>
      <c r="I66" s="170" t="n">
        <f aca="false">I65+I63-I64</f>
        <v>0</v>
      </c>
      <c r="J66" s="170" t="n">
        <f aca="false">J65+J63-J64</f>
        <v>0</v>
      </c>
      <c r="K66" s="170" t="n">
        <f aca="false">K65+K63-K64</f>
        <v>0</v>
      </c>
      <c r="L66" s="170" t="n">
        <f aca="false">L65+L63-L64</f>
        <v>0</v>
      </c>
      <c r="M66" s="170" t="n">
        <f aca="false">M65+M63-M64</f>
        <v>0</v>
      </c>
      <c r="N66" s="170" t="n">
        <f aca="false">N65+N63-N64</f>
        <v>0</v>
      </c>
      <c r="O66" s="170" t="n">
        <f aca="false">O65+O63-O64</f>
        <v>0</v>
      </c>
      <c r="P66" s="170" t="n">
        <f aca="false">P65+P63-P64</f>
        <v>0</v>
      </c>
      <c r="Q66" s="170" t="n">
        <f aca="false">Q65+Q63-Q64</f>
        <v>0</v>
      </c>
      <c r="R66" s="170" t="n">
        <f aca="false">R65+R63-R64</f>
        <v>0</v>
      </c>
      <c r="S66" s="215"/>
      <c r="T66" s="216" t="n">
        <f aca="false">T65+T63-T64</f>
        <v>0</v>
      </c>
      <c r="U66" s="217"/>
    </row>
    <row r="67" customFormat="false" ht="13.5" hidden="false" customHeight="false" outlineLevel="0" collapsed="false">
      <c r="A67" s="185" t="s">
        <v>347</v>
      </c>
      <c r="B67" s="167"/>
      <c r="C67" s="168"/>
      <c r="D67" s="170" t="n">
        <f aca="false">D7-(SUM(D18:D22))</f>
        <v>0</v>
      </c>
      <c r="E67" s="170" t="n">
        <f aca="false">E7-(SUM(E18:E22))</f>
        <v>0</v>
      </c>
      <c r="F67" s="170" t="n">
        <f aca="false">F7-(SUM(F18:F22))</f>
        <v>0</v>
      </c>
      <c r="G67" s="170" t="n">
        <f aca="false">G7-(SUM(G18:G22))</f>
        <v>0</v>
      </c>
      <c r="H67" s="170" t="n">
        <f aca="false">H7-(SUM(H18:H22))</f>
        <v>0</v>
      </c>
      <c r="I67" s="170" t="n">
        <f aca="false">I7-(SUM(I18:I22))</f>
        <v>0</v>
      </c>
      <c r="J67" s="170" t="n">
        <f aca="false">J7-(SUM(J18:J22))</f>
        <v>0</v>
      </c>
      <c r="K67" s="170" t="n">
        <f aca="false">K7-(SUM(K18:K22))</f>
        <v>0</v>
      </c>
      <c r="L67" s="170" t="n">
        <f aca="false">L7-(SUM(L18:L22))</f>
        <v>0</v>
      </c>
      <c r="M67" s="170" t="n">
        <f aca="false">M7-(SUM(M18:M22))</f>
        <v>0</v>
      </c>
      <c r="N67" s="170" t="n">
        <f aca="false">N7-(SUM(N18:N22))</f>
        <v>0</v>
      </c>
      <c r="O67" s="170" t="n">
        <f aca="false">O7-(SUM(O18:O22))</f>
        <v>0</v>
      </c>
      <c r="P67" s="170" t="n">
        <f aca="false">P7-(SUM(P18:P22))</f>
        <v>0</v>
      </c>
      <c r="Q67" s="170" t="n">
        <f aca="false">Q7-(SUM(Q18:Q22))</f>
        <v>0</v>
      </c>
      <c r="R67" s="170" t="n">
        <f aca="false">R7-(SUM(R18:R22))</f>
        <v>0</v>
      </c>
      <c r="S67" s="174"/>
      <c r="T67" s="170" t="n">
        <f aca="false">T7-(SUM(T18:T22))</f>
        <v>0</v>
      </c>
    </row>
    <row r="68" customFormat="false" ht="13.5" hidden="false" customHeight="false" outlineLevel="0" collapsed="false">
      <c r="A68" s="218" t="s">
        <v>348</v>
      </c>
      <c r="B68" s="219"/>
      <c r="C68" s="220"/>
      <c r="D68" s="221" t="e">
        <f aca="false">D39/D60</f>
        <v>#DIV/0!</v>
      </c>
      <c r="E68" s="221" t="e">
        <f aca="false">E39/E60</f>
        <v>#DIV/0!</v>
      </c>
      <c r="F68" s="221" t="e">
        <f aca="false">F39/F60</f>
        <v>#DIV/0!</v>
      </c>
      <c r="G68" s="221" t="e">
        <f aca="false">G39/G60</f>
        <v>#DIV/0!</v>
      </c>
      <c r="H68" s="221" t="e">
        <f aca="false">H39/H60</f>
        <v>#DIV/0!</v>
      </c>
      <c r="I68" s="221" t="e">
        <f aca="false">I39/I60</f>
        <v>#DIV/0!</v>
      </c>
      <c r="J68" s="221" t="e">
        <f aca="false">J39/J60</f>
        <v>#DIV/0!</v>
      </c>
      <c r="K68" s="221" t="e">
        <f aca="false">K39/K60</f>
        <v>#DIV/0!</v>
      </c>
      <c r="L68" s="221" t="e">
        <f aca="false">L39/L60</f>
        <v>#DIV/0!</v>
      </c>
      <c r="M68" s="221" t="e">
        <f aca="false">M39/M60</f>
        <v>#DIV/0!</v>
      </c>
      <c r="N68" s="221" t="e">
        <f aca="false">N39/N60</f>
        <v>#DIV/0!</v>
      </c>
      <c r="O68" s="221" t="e">
        <f aca="false">O39/O60</f>
        <v>#DIV/0!</v>
      </c>
      <c r="P68" s="221" t="e">
        <f aca="false">P39/P60</f>
        <v>#DIV/0!</v>
      </c>
      <c r="Q68" s="221" t="e">
        <f aca="false">Q39/Q60</f>
        <v>#DIV/0!</v>
      </c>
      <c r="R68" s="221" t="e">
        <f aca="false">R39/R60</f>
        <v>#DIV/0!</v>
      </c>
      <c r="S68" s="222"/>
      <c r="T68" s="221" t="e">
        <f aca="false">T39/T60</f>
        <v>#DIV/0!</v>
      </c>
    </row>
    <row r="69" customFormat="false" ht="13.5" hidden="false" customHeight="false" outlineLevel="0" collapsed="false">
      <c r="A69" s="218" t="s">
        <v>349</v>
      </c>
      <c r="B69" s="219"/>
      <c r="C69" s="220"/>
      <c r="D69" s="221"/>
      <c r="E69" s="221" t="e">
        <f aca="false">(E58-E61)/E72</f>
        <v>#DIV/0!</v>
      </c>
      <c r="F69" s="221" t="e">
        <f aca="false">(F58-F61)/F72</f>
        <v>#DIV/0!</v>
      </c>
      <c r="G69" s="221" t="e">
        <f aca="false">(G58-G61)/G72</f>
        <v>#DIV/0!</v>
      </c>
      <c r="H69" s="221" t="e">
        <f aca="false">(H58-H61)/H72</f>
        <v>#DIV/0!</v>
      </c>
      <c r="I69" s="221" t="e">
        <f aca="false">(I58-I61)/I72</f>
        <v>#DIV/0!</v>
      </c>
      <c r="J69" s="221" t="e">
        <f aca="false">(J58-J61)/J72</f>
        <v>#DIV/0!</v>
      </c>
      <c r="K69" s="221" t="e">
        <f aca="false">(K58-K61)/K72</f>
        <v>#DIV/0!</v>
      </c>
      <c r="L69" s="221" t="e">
        <f aca="false">(L58-L61)/L72</f>
        <v>#DIV/0!</v>
      </c>
      <c r="M69" s="221" t="e">
        <f aca="false">(M58-M61)/M72</f>
        <v>#DIV/0!</v>
      </c>
      <c r="N69" s="221" t="e">
        <f aca="false">(N58-N61)/N72</f>
        <v>#DIV/0!</v>
      </c>
      <c r="O69" s="221" t="e">
        <f aca="false">(O58-O61)/O72</f>
        <v>#DIV/0!</v>
      </c>
      <c r="P69" s="221" t="e">
        <f aca="false">(P58-P61)/P72</f>
        <v>#DIV/0!</v>
      </c>
      <c r="Q69" s="221" t="e">
        <f aca="false">(Q58-Q61)/Q72</f>
        <v>#DIV/0!</v>
      </c>
      <c r="R69" s="221" t="e">
        <f aca="false">(R58-R61)/R72</f>
        <v>#DIV/0!</v>
      </c>
      <c r="S69" s="223"/>
      <c r="T69" s="221" t="e">
        <f aca="false">(T58-T61)/T72</f>
        <v>#DIV/0!</v>
      </c>
    </row>
    <row r="70" s="226" customFormat="true" ht="13.5" hidden="false" customHeight="false" outlineLevel="0" collapsed="false">
      <c r="A70" s="184" t="s">
        <v>350</v>
      </c>
      <c r="B70" s="151"/>
      <c r="C70" s="152"/>
      <c r="D70" s="224" t="e">
        <f aca="false">D64/(SUM(B59:K59))</f>
        <v>#DIV/0!</v>
      </c>
      <c r="E70" s="224" t="e">
        <f aca="false">E64/(SUM(C59:L59))</f>
        <v>#DIV/0!</v>
      </c>
      <c r="F70" s="224" t="e">
        <f aca="false">F64/(SUM($D$59:$R$59))</f>
        <v>#DIV/0!</v>
      </c>
      <c r="G70" s="224" t="e">
        <f aca="false">G64/(SUM($D$59:$R$59))</f>
        <v>#DIV/0!</v>
      </c>
      <c r="H70" s="224" t="e">
        <f aca="false">H64/(SUM($D$59:$R$59))</f>
        <v>#DIV/0!</v>
      </c>
      <c r="I70" s="224" t="e">
        <f aca="false">I64/(SUM($D$59:$R$59))</f>
        <v>#DIV/0!</v>
      </c>
      <c r="J70" s="224" t="e">
        <f aca="false">J64/(SUM($D$59:$R$59))</f>
        <v>#DIV/0!</v>
      </c>
      <c r="K70" s="224" t="e">
        <f aca="false">K64/(SUM($D$59:$R$59))</f>
        <v>#DIV/0!</v>
      </c>
      <c r="L70" s="224" t="e">
        <f aca="false">L64/(SUM($D$59:$R$59))</f>
        <v>#DIV/0!</v>
      </c>
      <c r="M70" s="224" t="e">
        <f aca="false">M64/(SUM($D$59:$R$59))</f>
        <v>#DIV/0!</v>
      </c>
      <c r="N70" s="224" t="e">
        <f aca="false">N64/(SUM($D$59:$R$59))</f>
        <v>#DIV/0!</v>
      </c>
      <c r="O70" s="224" t="e">
        <f aca="false">O64/(SUM($D$59:$R$59))</f>
        <v>#DIV/0!</v>
      </c>
      <c r="P70" s="224" t="e">
        <f aca="false">P64/(SUM($D$59:$R$59))</f>
        <v>#DIV/0!</v>
      </c>
      <c r="Q70" s="224" t="e">
        <f aca="false">Q64/(SUM($D$59:$R$59))</f>
        <v>#DIV/0!</v>
      </c>
      <c r="R70" s="224" t="e">
        <f aca="false">R64/(SUM($D$59:$R$59))</f>
        <v>#DIV/0!</v>
      </c>
      <c r="S70" s="215"/>
      <c r="T70" s="225"/>
    </row>
    <row r="72" s="226" customFormat="true" ht="13.5" hidden="false" customHeight="false" outlineLevel="0" collapsed="false">
      <c r="A72" s="184" t="s">
        <v>351</v>
      </c>
      <c r="B72" s="151"/>
      <c r="C72" s="152"/>
      <c r="D72" s="227"/>
      <c r="E72" s="227"/>
      <c r="F72" s="227"/>
      <c r="G72" s="227"/>
      <c r="H72" s="227"/>
      <c r="I72" s="227"/>
      <c r="J72" s="227"/>
      <c r="K72" s="227"/>
      <c r="L72" s="227"/>
      <c r="M72" s="227"/>
      <c r="N72" s="227"/>
      <c r="O72" s="227"/>
      <c r="P72" s="227"/>
      <c r="Q72" s="227"/>
      <c r="R72" s="227"/>
      <c r="S72" s="215"/>
      <c r="T72" s="227"/>
    </row>
  </sheetData>
  <mergeCells count="2">
    <mergeCell ref="S1:T1"/>
    <mergeCell ref="A63:C63"/>
  </mergeCells>
  <printOptions headings="false" gridLines="false" gridLinesSet="true" horizontalCentered="false" verticalCentered="false"/>
  <pageMargins left="0.7875" right="0.157638888888889" top="0.629861111111111"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10" min="2" style="93" width="8.62"/>
    <col collapsed="false" customWidth="false" hidden="false" outlineLevel="0" max="257" min="11" style="93" width="8.99"/>
  </cols>
  <sheetData>
    <row r="1" customFormat="false" ht="13.5" hidden="false" customHeight="false" outlineLevel="0" collapsed="false">
      <c r="A1" s="93" t="s">
        <v>352</v>
      </c>
    </row>
    <row r="2" customFormat="false" ht="36" hidden="false" customHeight="true" outlineLevel="0" collapsed="false">
      <c r="A2" s="94" t="s">
        <v>353</v>
      </c>
      <c r="B2" s="94"/>
      <c r="C2" s="94"/>
      <c r="D2" s="94"/>
      <c r="E2" s="94"/>
      <c r="F2" s="94"/>
      <c r="G2" s="94"/>
      <c r="H2" s="94"/>
      <c r="I2" s="94"/>
      <c r="J2" s="94"/>
    </row>
    <row r="3" customFormat="false" ht="13.5" hidden="false" customHeight="false" outlineLevel="0" collapsed="false">
      <c r="J3" s="95" t="s">
        <v>174</v>
      </c>
    </row>
    <row r="4" customFormat="false" ht="13.5" hidden="false" customHeight="false" outlineLevel="0" collapsed="false">
      <c r="A4" s="93" t="s">
        <v>175</v>
      </c>
    </row>
    <row r="5" customFormat="false" ht="13.5" hidden="false" customHeight="false" outlineLevel="0" collapsed="false">
      <c r="A5" s="93" t="s">
        <v>176</v>
      </c>
    </row>
    <row r="7" customFormat="false" ht="20.1" hidden="false" customHeight="true" outlineLevel="0" collapsed="false">
      <c r="E7" s="93" t="s">
        <v>178</v>
      </c>
    </row>
    <row r="8" customFormat="false" ht="20.1" hidden="false" customHeight="true" outlineLevel="0" collapsed="false">
      <c r="E8" s="93" t="s">
        <v>241</v>
      </c>
    </row>
    <row r="9" customFormat="false" ht="20.1" hidden="false" customHeight="true" outlineLevel="0" collapsed="false">
      <c r="E9" s="93" t="s">
        <v>242</v>
      </c>
    </row>
    <row r="12" customFormat="false" ht="13.5" hidden="false" customHeight="false" outlineLevel="0" collapsed="false">
      <c r="A12" s="93" t="s">
        <v>354</v>
      </c>
    </row>
    <row r="13" customFormat="false" ht="13.5" hidden="false" customHeight="false" outlineLevel="0" collapsed="false">
      <c r="A13" s="93" t="s">
        <v>355</v>
      </c>
    </row>
    <row r="14" customFormat="false" ht="13.5" hidden="false" customHeight="false" outlineLevel="0" collapsed="false">
      <c r="A14" s="93" t="s">
        <v>356</v>
      </c>
    </row>
    <row r="16" customFormat="false" ht="13.5" hidden="false" customHeight="false" outlineLevel="0" collapsed="false">
      <c r="A16" s="96" t="s">
        <v>186</v>
      </c>
      <c r="B16" s="96"/>
      <c r="C16" s="96"/>
      <c r="D16" s="96"/>
      <c r="E16" s="96"/>
      <c r="F16" s="96"/>
      <c r="G16" s="96"/>
      <c r="H16" s="96"/>
      <c r="I16" s="96"/>
      <c r="J16" s="96"/>
    </row>
    <row r="17" customFormat="false" ht="13.5" hidden="false" customHeight="false" outlineLevel="0" collapsed="false">
      <c r="A17" s="100"/>
      <c r="B17" s="100"/>
      <c r="C17" s="100"/>
      <c r="D17" s="100"/>
      <c r="E17" s="100"/>
      <c r="F17" s="100"/>
      <c r="G17" s="100"/>
      <c r="H17" s="100"/>
      <c r="I17" s="100"/>
      <c r="J17" s="100"/>
    </row>
    <row r="18" customFormat="false" ht="16.5" hidden="false" customHeight="true" outlineLevel="0" collapsed="false">
      <c r="A18" s="228" t="s">
        <v>357</v>
      </c>
      <c r="B18" s="104"/>
      <c r="C18" s="228"/>
      <c r="D18" s="105"/>
      <c r="E18" s="105"/>
      <c r="F18" s="105"/>
      <c r="G18" s="105"/>
      <c r="H18" s="105"/>
      <c r="I18" s="105"/>
      <c r="J18" s="104"/>
    </row>
    <row r="19" customFormat="false" ht="17.45" hidden="false" customHeight="true" outlineLevel="0" collapsed="false">
      <c r="A19" s="229" t="s">
        <v>358</v>
      </c>
      <c r="B19" s="124" t="s">
        <v>179</v>
      </c>
      <c r="C19" s="105"/>
      <c r="D19" s="105"/>
      <c r="E19" s="105"/>
      <c r="F19" s="105"/>
      <c r="G19" s="105"/>
      <c r="H19" s="105"/>
      <c r="I19" s="105"/>
      <c r="J19" s="104"/>
    </row>
    <row r="20" customFormat="false" ht="17.45" hidden="false" customHeight="true" outlineLevel="0" collapsed="false">
      <c r="A20" s="229"/>
      <c r="B20" s="124" t="s">
        <v>178</v>
      </c>
      <c r="C20" s="113" t="s">
        <v>247</v>
      </c>
      <c r="D20" s="113"/>
      <c r="E20" s="113"/>
      <c r="F20" s="113"/>
      <c r="G20" s="113"/>
      <c r="H20" s="113"/>
      <c r="I20" s="113"/>
      <c r="J20" s="114"/>
    </row>
    <row r="21" customFormat="false" ht="17.45" hidden="false" customHeight="true" outlineLevel="0" collapsed="false">
      <c r="A21" s="229"/>
      <c r="B21" s="124"/>
      <c r="C21" s="109"/>
      <c r="D21" s="109"/>
      <c r="E21" s="109"/>
      <c r="F21" s="109"/>
      <c r="G21" s="109"/>
      <c r="H21" s="109"/>
      <c r="I21" s="109"/>
      <c r="J21" s="125" t="s">
        <v>248</v>
      </c>
    </row>
    <row r="22" customFormat="false" ht="17.45" hidden="false" customHeight="true" outlineLevel="0" collapsed="false">
      <c r="A22" s="229"/>
      <c r="B22" s="124" t="s">
        <v>180</v>
      </c>
      <c r="C22" s="105"/>
      <c r="D22" s="105"/>
      <c r="E22" s="105"/>
      <c r="F22" s="105" t="s">
        <v>249</v>
      </c>
      <c r="G22" s="105" t="s">
        <v>250</v>
      </c>
      <c r="H22" s="105"/>
      <c r="I22" s="105"/>
      <c r="J22" s="104"/>
    </row>
    <row r="23" customFormat="false" ht="17.45" hidden="false" customHeight="true" outlineLevel="0" collapsed="false">
      <c r="A23" s="229"/>
      <c r="B23" s="126" t="s">
        <v>251</v>
      </c>
      <c r="C23" s="109" t="s">
        <v>252</v>
      </c>
      <c r="D23" s="109"/>
      <c r="E23" s="109"/>
      <c r="F23" s="109" t="s">
        <v>253</v>
      </c>
      <c r="G23" s="109"/>
      <c r="H23" s="109"/>
      <c r="I23" s="109"/>
      <c r="J23" s="127" t="s">
        <v>254</v>
      </c>
    </row>
    <row r="24" customFormat="false" ht="17.45" hidden="false" customHeight="true" outlineLevel="0" collapsed="false">
      <c r="A24" s="123" t="s">
        <v>255</v>
      </c>
      <c r="B24" s="124" t="s">
        <v>179</v>
      </c>
      <c r="C24" s="105"/>
      <c r="D24" s="105"/>
      <c r="E24" s="105"/>
      <c r="F24" s="105"/>
      <c r="G24" s="105"/>
      <c r="H24" s="105"/>
      <c r="I24" s="105"/>
      <c r="J24" s="104"/>
    </row>
    <row r="25" customFormat="false" ht="17.45" hidden="false" customHeight="true" outlineLevel="0" collapsed="false">
      <c r="A25" s="123"/>
      <c r="B25" s="124" t="s">
        <v>178</v>
      </c>
      <c r="C25" s="113" t="s">
        <v>247</v>
      </c>
      <c r="D25" s="113"/>
      <c r="E25" s="113"/>
      <c r="F25" s="113"/>
      <c r="G25" s="113"/>
      <c r="H25" s="113"/>
      <c r="I25" s="113"/>
      <c r="J25" s="114"/>
    </row>
    <row r="26" customFormat="false" ht="17.45" hidden="false" customHeight="true" outlineLevel="0" collapsed="false">
      <c r="A26" s="123"/>
      <c r="B26" s="124"/>
      <c r="C26" s="109"/>
      <c r="D26" s="109"/>
      <c r="E26" s="109"/>
      <c r="F26" s="109"/>
      <c r="G26" s="109"/>
      <c r="H26" s="109"/>
      <c r="I26" s="109"/>
      <c r="J26" s="125" t="s">
        <v>248</v>
      </c>
    </row>
    <row r="27" customFormat="false" ht="17.45" hidden="false" customHeight="true" outlineLevel="0" collapsed="false">
      <c r="A27" s="123"/>
      <c r="B27" s="124" t="s">
        <v>180</v>
      </c>
      <c r="C27" s="105"/>
      <c r="D27" s="105"/>
      <c r="E27" s="105"/>
      <c r="F27" s="105" t="s">
        <v>249</v>
      </c>
      <c r="G27" s="105" t="s">
        <v>250</v>
      </c>
      <c r="H27" s="105"/>
      <c r="I27" s="105"/>
      <c r="J27" s="104"/>
    </row>
    <row r="28" customFormat="false" ht="17.45" hidden="false" customHeight="true" outlineLevel="0" collapsed="false">
      <c r="A28" s="123"/>
      <c r="B28" s="126" t="s">
        <v>251</v>
      </c>
      <c r="C28" s="109" t="s">
        <v>252</v>
      </c>
      <c r="D28" s="109"/>
      <c r="E28" s="109"/>
      <c r="F28" s="109" t="s">
        <v>253</v>
      </c>
      <c r="G28" s="109"/>
      <c r="H28" s="109"/>
      <c r="I28" s="109"/>
      <c r="J28" s="127" t="s">
        <v>254</v>
      </c>
    </row>
    <row r="29" customFormat="false" ht="17.45" hidden="false" customHeight="true" outlineLevel="0" collapsed="false">
      <c r="A29" s="101" t="s">
        <v>359</v>
      </c>
      <c r="B29" s="228"/>
      <c r="C29" s="105"/>
      <c r="D29" s="105"/>
      <c r="E29" s="105"/>
      <c r="F29" s="105"/>
      <c r="G29" s="105"/>
      <c r="H29" s="105"/>
      <c r="I29" s="105"/>
      <c r="J29" s="104"/>
    </row>
    <row r="30" customFormat="false" ht="17.45" hidden="false" customHeight="true" outlineLevel="0" collapsed="false">
      <c r="A30" s="101" t="s">
        <v>360</v>
      </c>
      <c r="B30" s="228"/>
      <c r="C30" s="105" t="s">
        <v>207</v>
      </c>
      <c r="D30" s="105"/>
      <c r="E30" s="105"/>
      <c r="F30" s="105"/>
      <c r="G30" s="105" t="s">
        <v>208</v>
      </c>
      <c r="H30" s="105"/>
      <c r="I30" s="105"/>
      <c r="J30" s="104"/>
    </row>
    <row r="31" customFormat="false" ht="17.45" hidden="false" customHeight="true" outlineLevel="0" collapsed="false">
      <c r="A31" s="101" t="s">
        <v>361</v>
      </c>
      <c r="B31" s="228"/>
      <c r="C31" s="105"/>
      <c r="D31" s="105"/>
      <c r="E31" s="105"/>
      <c r="F31" s="105"/>
      <c r="G31" s="105" t="s">
        <v>218</v>
      </c>
      <c r="H31" s="105"/>
      <c r="I31" s="105"/>
      <c r="J31" s="104"/>
    </row>
    <row r="32" customFormat="false" ht="17.45" hidden="false" customHeight="true" outlineLevel="0" collapsed="false">
      <c r="A32" s="101" t="s">
        <v>362</v>
      </c>
      <c r="B32" s="228"/>
      <c r="C32" s="105" t="s">
        <v>220</v>
      </c>
      <c r="D32" s="105"/>
      <c r="E32" s="105"/>
      <c r="F32" s="105"/>
      <c r="G32" s="105" t="s">
        <v>221</v>
      </c>
      <c r="H32" s="105"/>
      <c r="I32" s="105"/>
      <c r="J32" s="104"/>
    </row>
    <row r="33" customFormat="false" ht="17.45" hidden="false" customHeight="true" outlineLevel="0" collapsed="false">
      <c r="A33" s="101" t="s">
        <v>363</v>
      </c>
      <c r="B33" s="228"/>
      <c r="C33" s="105"/>
      <c r="D33" s="105"/>
      <c r="E33" s="105"/>
      <c r="F33" s="105"/>
      <c r="G33" s="105"/>
      <c r="H33" s="105"/>
      <c r="I33" s="105"/>
      <c r="J33" s="104"/>
    </row>
    <row r="34" customFormat="false" ht="17.45" hidden="false" customHeight="true" outlineLevel="0" collapsed="false">
      <c r="A34" s="101" t="s">
        <v>223</v>
      </c>
      <c r="B34" s="228"/>
      <c r="C34" s="105" t="s">
        <v>207</v>
      </c>
      <c r="D34" s="105"/>
      <c r="E34" s="105"/>
      <c r="F34" s="105"/>
      <c r="G34" s="105" t="s">
        <v>208</v>
      </c>
      <c r="H34" s="105"/>
      <c r="I34" s="105"/>
      <c r="J34" s="104"/>
    </row>
    <row r="35" customFormat="false" ht="17.45" hidden="false" customHeight="true" outlineLevel="0" collapsed="false">
      <c r="A35" s="101" t="s">
        <v>224</v>
      </c>
      <c r="B35" s="228"/>
      <c r="C35" s="105" t="s">
        <v>220</v>
      </c>
      <c r="D35" s="105"/>
      <c r="E35" s="105"/>
      <c r="F35" s="105"/>
      <c r="G35" s="105" t="s">
        <v>221</v>
      </c>
      <c r="H35" s="105"/>
      <c r="I35" s="105"/>
      <c r="J35" s="104"/>
    </row>
    <row r="36" customFormat="false" ht="38.25" hidden="false" customHeight="true" outlineLevel="0" collapsed="false">
      <c r="A36" s="123" t="s">
        <v>225</v>
      </c>
      <c r="B36" s="228"/>
      <c r="C36" s="105"/>
      <c r="D36" s="105"/>
      <c r="E36" s="105"/>
      <c r="F36" s="105"/>
      <c r="G36" s="105"/>
      <c r="H36" s="105"/>
      <c r="I36" s="105"/>
      <c r="J36" s="104"/>
    </row>
    <row r="37" customFormat="false" ht="17.45" hidden="false" customHeight="true" outlineLevel="0" collapsed="false">
      <c r="A37" s="124" t="s">
        <v>226</v>
      </c>
      <c r="B37" s="124" t="s">
        <v>364</v>
      </c>
      <c r="C37" s="105"/>
      <c r="D37" s="105"/>
      <c r="E37" s="105"/>
      <c r="F37" s="105"/>
      <c r="G37" s="105"/>
      <c r="H37" s="105"/>
      <c r="I37" s="105"/>
      <c r="J37" s="104"/>
    </row>
    <row r="38" customFormat="false" ht="17.45" hidden="false" customHeight="true" outlineLevel="0" collapsed="false">
      <c r="A38" s="124"/>
      <c r="B38" s="124" t="s">
        <v>178</v>
      </c>
      <c r="C38" s="105" t="s">
        <v>247</v>
      </c>
      <c r="D38" s="105"/>
      <c r="E38" s="105"/>
      <c r="F38" s="105"/>
      <c r="G38" s="105"/>
      <c r="H38" s="105"/>
      <c r="I38" s="105"/>
      <c r="J38" s="104"/>
    </row>
    <row r="40" customFormat="false" ht="17.45" hidden="false" customHeight="true" outlineLevel="0" collapsed="false">
      <c r="A40" s="93" t="s">
        <v>260</v>
      </c>
    </row>
    <row r="41" customFormat="false" ht="17.45" hidden="false" customHeight="true" outlineLevel="0" collapsed="false">
      <c r="A41" s="93" t="s">
        <v>365</v>
      </c>
    </row>
    <row r="42" customFormat="false" ht="17.45" hidden="false" customHeight="true" outlineLevel="0" collapsed="false">
      <c r="A42" s="93" t="s">
        <v>366</v>
      </c>
    </row>
    <row r="43" customFormat="false" ht="17.45" hidden="false" customHeight="true" outlineLevel="0" collapsed="false">
      <c r="A43" s="93" t="s">
        <v>367</v>
      </c>
    </row>
    <row r="44" customFormat="false" ht="17.45" hidden="false" customHeight="true" outlineLevel="0" collapsed="false">
      <c r="A44" s="93" t="s">
        <v>368</v>
      </c>
    </row>
    <row r="45" customFormat="false" ht="17.45" hidden="false" customHeight="true" outlineLevel="0" collapsed="false">
      <c r="A45" s="93" t="s">
        <v>369</v>
      </c>
    </row>
    <row r="46" customFormat="false" ht="17.45" hidden="false" customHeight="true" outlineLevel="0" collapsed="false">
      <c r="A46" s="93" t="s">
        <v>370</v>
      </c>
    </row>
    <row r="47" customFormat="false" ht="6.75" hidden="false" customHeight="true" outlineLevel="0" collapsed="false"/>
    <row r="48" customFormat="false" ht="13.5" hidden="false" customHeight="false" outlineLevel="0" collapsed="false">
      <c r="A48" s="93" t="s">
        <v>371</v>
      </c>
    </row>
    <row r="49" customFormat="false" ht="13.5" hidden="false" customHeight="false" outlineLevel="0" collapsed="false">
      <c r="A49" s="93" t="s">
        <v>372</v>
      </c>
    </row>
    <row r="50" customFormat="false" ht="13.5" hidden="false" customHeight="false" outlineLevel="0" collapsed="false">
      <c r="A50" s="93" t="s">
        <v>373</v>
      </c>
    </row>
  </sheetData>
  <mergeCells count="7">
    <mergeCell ref="A2:J2"/>
    <mergeCell ref="A16:J16"/>
    <mergeCell ref="A19:A23"/>
    <mergeCell ref="B20:B21"/>
    <mergeCell ref="A24:A28"/>
    <mergeCell ref="B25:B26"/>
    <mergeCell ref="A37:A38"/>
  </mergeCells>
  <printOptions headings="false" gridLines="false" gridLinesSet="true" horizontalCentered="false" verticalCentered="false"/>
  <pageMargins left="0.7" right="0.3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11.62"/>
    <col collapsed="false" customWidth="false" hidden="false" outlineLevel="0" max="10" min="2" style="230" width="8.99"/>
    <col collapsed="false" customWidth="true" hidden="false" outlineLevel="0" max="11" min="11" style="230" width="3.12"/>
    <col collapsed="false" customWidth="false" hidden="false" outlineLevel="0" max="257" min="12" style="230" width="8.99"/>
  </cols>
  <sheetData>
    <row r="1" customFormat="false" ht="13.5" hidden="false" customHeight="false" outlineLevel="0" collapsed="false">
      <c r="A1" s="93" t="s">
        <v>374</v>
      </c>
      <c r="B1" s="93"/>
      <c r="C1" s="93"/>
      <c r="D1" s="231"/>
      <c r="E1" s="231"/>
      <c r="F1" s="231"/>
      <c r="G1" s="231"/>
      <c r="H1" s="231"/>
      <c r="I1" s="231"/>
      <c r="J1" s="231"/>
    </row>
    <row r="2" customFormat="false" ht="18.75" hidden="false" customHeight="false" outlineLevel="0" collapsed="false">
      <c r="A2" s="94" t="s">
        <v>375</v>
      </c>
      <c r="B2" s="94"/>
      <c r="C2" s="94"/>
      <c r="D2" s="94"/>
      <c r="E2" s="94"/>
      <c r="F2" s="94"/>
      <c r="G2" s="94"/>
      <c r="H2" s="94"/>
      <c r="I2" s="94"/>
      <c r="J2" s="94"/>
    </row>
    <row r="3" customFormat="false" ht="19.5" hidden="false" customHeight="true" outlineLevel="0" collapsed="false">
      <c r="A3" s="93"/>
      <c r="B3" s="93"/>
      <c r="C3" s="93"/>
      <c r="D3" s="231"/>
      <c r="E3" s="231"/>
      <c r="F3" s="231"/>
      <c r="G3" s="231"/>
      <c r="H3" s="231"/>
      <c r="I3" s="231"/>
      <c r="J3" s="232" t="s">
        <v>174</v>
      </c>
    </row>
    <row r="4" customFormat="false" ht="19.5" hidden="false" customHeight="true" outlineLevel="0" collapsed="false">
      <c r="A4" s="93"/>
      <c r="B4" s="93"/>
      <c r="C4" s="93"/>
      <c r="D4" s="231"/>
      <c r="E4" s="231"/>
      <c r="F4" s="231"/>
      <c r="G4" s="231"/>
      <c r="H4" s="231"/>
      <c r="I4" s="231"/>
      <c r="J4" s="232"/>
    </row>
    <row r="5" customFormat="false" ht="19.5" hidden="false" customHeight="true" outlineLevel="0" collapsed="false">
      <c r="A5" s="233" t="s">
        <v>376</v>
      </c>
      <c r="B5" s="231"/>
      <c r="C5" s="231"/>
      <c r="D5" s="231"/>
      <c r="E5" s="231"/>
      <c r="F5" s="231"/>
      <c r="G5" s="231"/>
      <c r="H5" s="231"/>
      <c r="I5" s="231"/>
      <c r="J5" s="232"/>
    </row>
    <row r="6" customFormat="false" ht="19.5" hidden="false" customHeight="true" outlineLevel="0" collapsed="false">
      <c r="A6" s="231"/>
      <c r="B6" s="231"/>
      <c r="C6" s="231"/>
      <c r="D6" s="231"/>
      <c r="E6" s="231"/>
      <c r="F6" s="231"/>
      <c r="G6" s="231"/>
      <c r="H6" s="231"/>
      <c r="I6" s="231"/>
      <c r="J6" s="232"/>
    </row>
    <row r="7" customFormat="false" ht="19.5" hidden="false" customHeight="true" outlineLevel="0" collapsed="false">
      <c r="A7" s="231"/>
      <c r="B7" s="231"/>
      <c r="C7" s="232" t="s">
        <v>377</v>
      </c>
      <c r="D7" s="231"/>
      <c r="E7" s="231"/>
      <c r="F7" s="231"/>
      <c r="G7" s="231"/>
      <c r="H7" s="231"/>
      <c r="I7" s="231"/>
      <c r="J7" s="232"/>
    </row>
    <row r="8" customFormat="false" ht="19.5" hidden="false" customHeight="true" outlineLevel="0" collapsed="false">
      <c r="A8" s="231"/>
      <c r="B8" s="231"/>
      <c r="C8" s="231"/>
      <c r="D8" s="231"/>
      <c r="E8" s="231"/>
      <c r="F8" s="231"/>
      <c r="G8" s="233" t="s">
        <v>175</v>
      </c>
      <c r="H8" s="231"/>
      <c r="I8" s="231"/>
      <c r="J8" s="231"/>
    </row>
    <row r="9" customFormat="false" ht="19.5" hidden="false" customHeight="true" outlineLevel="0" collapsed="false">
      <c r="A9" s="231"/>
      <c r="B9" s="231"/>
      <c r="C9" s="231"/>
      <c r="D9" s="231"/>
      <c r="E9" s="231"/>
      <c r="F9" s="231"/>
      <c r="G9" s="233" t="s">
        <v>378</v>
      </c>
      <c r="H9" s="231"/>
      <c r="I9" s="231"/>
      <c r="J9" s="231"/>
    </row>
    <row r="10" customFormat="false" ht="19.5" hidden="false" customHeight="true" outlineLevel="0" collapsed="false"/>
    <row r="11" customFormat="false" ht="19.5" hidden="false" customHeight="true" outlineLevel="0" collapsed="false">
      <c r="A11" s="233" t="s">
        <v>379</v>
      </c>
      <c r="B11" s="231"/>
      <c r="C11" s="231"/>
      <c r="D11" s="231"/>
      <c r="E11" s="231"/>
      <c r="F11" s="231"/>
      <c r="G11" s="231"/>
      <c r="H11" s="231"/>
      <c r="I11" s="231"/>
      <c r="J11" s="231"/>
    </row>
    <row r="12" customFormat="false" ht="19.5" hidden="false" customHeight="true" outlineLevel="0" collapsed="false">
      <c r="A12" s="233" t="s">
        <v>380</v>
      </c>
      <c r="B12" s="231"/>
      <c r="C12" s="231"/>
      <c r="D12" s="231"/>
      <c r="E12" s="231"/>
      <c r="F12" s="231"/>
      <c r="G12" s="231"/>
      <c r="H12" s="231"/>
      <c r="I12" s="231"/>
      <c r="J12" s="231"/>
    </row>
    <row r="13" customFormat="false" ht="19.5" hidden="false" customHeight="true" outlineLevel="0" collapsed="false">
      <c r="A13" s="233" t="s">
        <v>381</v>
      </c>
      <c r="B13" s="231"/>
      <c r="C13" s="231"/>
      <c r="D13" s="231"/>
      <c r="E13" s="231"/>
      <c r="F13" s="231"/>
      <c r="G13" s="231"/>
      <c r="H13" s="231"/>
      <c r="I13" s="231"/>
      <c r="J13" s="231"/>
    </row>
    <row r="14" customFormat="false" ht="19.5" hidden="false" customHeight="true" outlineLevel="0" collapsed="false">
      <c r="A14" s="233" t="s">
        <v>382</v>
      </c>
      <c r="B14" s="231"/>
      <c r="C14" s="231"/>
      <c r="D14" s="231"/>
      <c r="E14" s="231"/>
      <c r="F14" s="231"/>
      <c r="G14" s="231"/>
      <c r="H14" s="231"/>
      <c r="I14" s="231"/>
      <c r="J14" s="231"/>
    </row>
    <row r="15" customFormat="false" ht="9.75" hidden="false" customHeight="true" outlineLevel="0" collapsed="false"/>
    <row r="16" customFormat="false" ht="19.5" hidden="false" customHeight="true" outlineLevel="0" collapsed="false">
      <c r="A16" s="234" t="s">
        <v>186</v>
      </c>
      <c r="B16" s="234"/>
      <c r="C16" s="234"/>
      <c r="D16" s="234"/>
      <c r="E16" s="234"/>
      <c r="F16" s="234"/>
      <c r="G16" s="234"/>
      <c r="H16" s="234"/>
      <c r="I16" s="234"/>
      <c r="J16" s="234"/>
    </row>
    <row r="17" customFormat="false" ht="10.5" hidden="false" customHeight="true" outlineLevel="0" collapsed="false"/>
    <row r="18" customFormat="false" ht="19.5" hidden="false" customHeight="true" outlineLevel="0" collapsed="false">
      <c r="A18" s="235" t="s">
        <v>383</v>
      </c>
      <c r="B18" s="236"/>
      <c r="C18" s="237" t="s">
        <v>384</v>
      </c>
      <c r="D18" s="237"/>
      <c r="E18" s="237"/>
      <c r="F18" s="237"/>
      <c r="G18" s="237" t="s">
        <v>385</v>
      </c>
      <c r="H18" s="237"/>
      <c r="I18" s="237"/>
      <c r="J18" s="238"/>
    </row>
    <row r="19" customFormat="false" ht="19.5" hidden="false" customHeight="true" outlineLevel="0" collapsed="false">
      <c r="A19" s="239" t="s">
        <v>386</v>
      </c>
      <c r="B19" s="240" t="s">
        <v>179</v>
      </c>
      <c r="C19" s="237"/>
      <c r="D19" s="237"/>
      <c r="E19" s="237"/>
      <c r="F19" s="237"/>
      <c r="G19" s="237"/>
      <c r="H19" s="237"/>
      <c r="I19" s="237"/>
      <c r="J19" s="238"/>
    </row>
    <row r="20" customFormat="false" ht="19.5" hidden="false" customHeight="true" outlineLevel="0" collapsed="false">
      <c r="A20" s="239"/>
      <c r="B20" s="240" t="s">
        <v>178</v>
      </c>
      <c r="C20" s="241" t="s">
        <v>247</v>
      </c>
      <c r="D20" s="241"/>
      <c r="E20" s="241"/>
      <c r="F20" s="241"/>
      <c r="G20" s="241"/>
      <c r="H20" s="241"/>
      <c r="I20" s="241"/>
      <c r="J20" s="242"/>
    </row>
    <row r="21" customFormat="false" ht="19.5" hidden="false" customHeight="true" outlineLevel="0" collapsed="false">
      <c r="A21" s="239"/>
      <c r="B21" s="240"/>
      <c r="C21" s="243"/>
      <c r="D21" s="243"/>
      <c r="E21" s="243"/>
      <c r="F21" s="243"/>
      <c r="G21" s="243"/>
      <c r="H21" s="243"/>
      <c r="I21" s="243"/>
      <c r="J21" s="244" t="s">
        <v>387</v>
      </c>
    </row>
    <row r="22" customFormat="false" ht="19.5" hidden="false" customHeight="true" outlineLevel="0" collapsed="false">
      <c r="A22" s="239"/>
      <c r="B22" s="240" t="s">
        <v>180</v>
      </c>
      <c r="C22" s="237"/>
      <c r="D22" s="237"/>
      <c r="E22" s="237"/>
      <c r="F22" s="237"/>
      <c r="G22" s="237"/>
      <c r="H22" s="237"/>
      <c r="I22" s="237"/>
      <c r="J22" s="238"/>
    </row>
    <row r="23" customFormat="false" ht="19.5" hidden="false" customHeight="true" outlineLevel="0" collapsed="false">
      <c r="A23" s="240" t="s">
        <v>205</v>
      </c>
      <c r="B23" s="236"/>
      <c r="C23" s="237"/>
      <c r="D23" s="237"/>
      <c r="E23" s="237"/>
      <c r="F23" s="237"/>
      <c r="G23" s="237"/>
      <c r="H23" s="237"/>
      <c r="I23" s="237"/>
      <c r="J23" s="238"/>
    </row>
    <row r="24" customFormat="false" ht="19.5" hidden="false" customHeight="true" outlineLevel="0" collapsed="false">
      <c r="A24" s="235" t="s">
        <v>359</v>
      </c>
      <c r="B24" s="236"/>
      <c r="C24" s="237"/>
      <c r="D24" s="237"/>
      <c r="E24" s="237"/>
      <c r="F24" s="237"/>
      <c r="G24" s="237"/>
      <c r="H24" s="237"/>
      <c r="I24" s="237"/>
      <c r="J24" s="238"/>
    </row>
    <row r="25" customFormat="false" ht="19.5" hidden="false" customHeight="true" outlineLevel="0" collapsed="false">
      <c r="A25" s="235" t="s">
        <v>360</v>
      </c>
      <c r="B25" s="236"/>
      <c r="C25" s="237" t="s">
        <v>207</v>
      </c>
      <c r="D25" s="237"/>
      <c r="E25" s="237"/>
      <c r="F25" s="237"/>
      <c r="G25" s="237" t="s">
        <v>208</v>
      </c>
      <c r="H25" s="237"/>
      <c r="I25" s="237"/>
      <c r="J25" s="238"/>
    </row>
    <row r="26" customFormat="false" ht="19.5" hidden="false" customHeight="true" outlineLevel="0" collapsed="false">
      <c r="A26" s="235" t="s">
        <v>361</v>
      </c>
      <c r="B26" s="236"/>
      <c r="C26" s="237"/>
      <c r="D26" s="237"/>
      <c r="E26" s="237"/>
      <c r="F26" s="237"/>
      <c r="G26" s="237" t="s">
        <v>218</v>
      </c>
      <c r="H26" s="237"/>
      <c r="I26" s="237"/>
      <c r="J26" s="238"/>
    </row>
    <row r="27" customFormat="false" ht="19.5" hidden="false" customHeight="true" outlineLevel="0" collapsed="false">
      <c r="A27" s="235" t="s">
        <v>362</v>
      </c>
      <c r="B27" s="236"/>
      <c r="C27" s="237" t="s">
        <v>220</v>
      </c>
      <c r="D27" s="237"/>
      <c r="E27" s="237"/>
      <c r="F27" s="237"/>
      <c r="G27" s="237" t="s">
        <v>221</v>
      </c>
      <c r="H27" s="237"/>
      <c r="I27" s="237"/>
      <c r="J27" s="238"/>
    </row>
    <row r="28" customFormat="false" ht="19.5" hidden="false" customHeight="true" outlineLevel="0" collapsed="false">
      <c r="A28" s="235" t="s">
        <v>363</v>
      </c>
      <c r="B28" s="236"/>
      <c r="C28" s="237"/>
      <c r="D28" s="237"/>
      <c r="E28" s="237"/>
      <c r="F28" s="237"/>
      <c r="G28" s="237"/>
      <c r="H28" s="237"/>
      <c r="I28" s="237"/>
      <c r="J28" s="238"/>
    </row>
    <row r="29" customFormat="false" ht="19.5" hidden="false" customHeight="true" outlineLevel="0" collapsed="false">
      <c r="A29" s="235" t="s">
        <v>388</v>
      </c>
      <c r="B29" s="236"/>
      <c r="C29" s="237" t="s">
        <v>207</v>
      </c>
      <c r="D29" s="237"/>
      <c r="E29" s="237"/>
      <c r="F29" s="237"/>
      <c r="G29" s="237" t="s">
        <v>208</v>
      </c>
      <c r="H29" s="237"/>
      <c r="I29" s="237"/>
      <c r="J29" s="238"/>
    </row>
    <row r="30" customFormat="false" ht="19.5" hidden="false" customHeight="true" outlineLevel="0" collapsed="false">
      <c r="A30" s="235" t="s">
        <v>389</v>
      </c>
      <c r="B30" s="236"/>
      <c r="C30" s="237" t="s">
        <v>390</v>
      </c>
      <c r="D30" s="237"/>
      <c r="E30" s="237"/>
      <c r="F30" s="237"/>
      <c r="G30" s="237" t="s">
        <v>218</v>
      </c>
      <c r="H30" s="237"/>
      <c r="I30" s="237"/>
      <c r="J30" s="238"/>
    </row>
    <row r="31" customFormat="false" ht="19.5" hidden="false" customHeight="true" outlineLevel="0" collapsed="false">
      <c r="A31" s="235" t="s">
        <v>391</v>
      </c>
      <c r="B31" s="236"/>
      <c r="C31" s="237" t="s">
        <v>220</v>
      </c>
      <c r="D31" s="237"/>
      <c r="E31" s="237"/>
      <c r="F31" s="237"/>
      <c r="G31" s="237" t="s">
        <v>221</v>
      </c>
      <c r="H31" s="237"/>
      <c r="I31" s="237"/>
      <c r="J31" s="238"/>
    </row>
    <row r="32" customFormat="false" ht="30.75" hidden="false" customHeight="true" outlineLevel="0" collapsed="false">
      <c r="A32" s="245" t="s">
        <v>225</v>
      </c>
      <c r="B32" s="236"/>
      <c r="C32" s="237"/>
      <c r="D32" s="237"/>
      <c r="E32" s="237"/>
      <c r="F32" s="237"/>
      <c r="G32" s="237"/>
      <c r="H32" s="237"/>
      <c r="I32" s="237"/>
      <c r="J32" s="238"/>
    </row>
    <row r="33" customFormat="false" ht="19.5" hidden="false" customHeight="true" outlineLevel="0" collapsed="false">
      <c r="A33" s="235" t="s">
        <v>226</v>
      </c>
      <c r="B33" s="236"/>
      <c r="C33" s="237"/>
      <c r="D33" s="237"/>
      <c r="E33" s="237"/>
      <c r="F33" s="237"/>
      <c r="G33" s="237"/>
      <c r="H33" s="237"/>
      <c r="I33" s="237"/>
      <c r="J33" s="238"/>
    </row>
    <row r="34" customFormat="false" ht="84" hidden="false" customHeight="true" outlineLevel="0" collapsed="false">
      <c r="A34" s="246" t="s">
        <v>392</v>
      </c>
      <c r="B34" s="247" t="s">
        <v>393</v>
      </c>
      <c r="C34" s="247"/>
      <c r="D34" s="247"/>
      <c r="E34" s="247"/>
      <c r="F34" s="247"/>
      <c r="G34" s="247"/>
      <c r="H34" s="247"/>
      <c r="I34" s="247"/>
      <c r="J34" s="247"/>
    </row>
    <row r="35" customFormat="false" ht="7.5" hidden="false" customHeight="true" outlineLevel="0" collapsed="false">
      <c r="A35" s="248"/>
      <c r="B35" s="97"/>
      <c r="C35" s="97"/>
      <c r="D35" s="97"/>
      <c r="E35" s="97"/>
      <c r="F35" s="97"/>
      <c r="G35" s="97"/>
      <c r="H35" s="97"/>
      <c r="I35" s="97"/>
      <c r="J35" s="97"/>
    </row>
    <row r="36" customFormat="false" ht="19.5" hidden="false" customHeight="true" outlineLevel="0" collapsed="false">
      <c r="A36" s="249" t="s">
        <v>394</v>
      </c>
      <c r="B36" s="250"/>
      <c r="C36" s="250"/>
      <c r="D36" s="250"/>
      <c r="E36" s="250"/>
      <c r="F36" s="250"/>
      <c r="G36" s="250"/>
      <c r="H36" s="250"/>
      <c r="I36" s="250"/>
      <c r="J36" s="250"/>
    </row>
    <row r="37" customFormat="false" ht="19.5" hidden="false" customHeight="true" outlineLevel="0" collapsed="false">
      <c r="A37" s="249" t="s">
        <v>395</v>
      </c>
      <c r="B37" s="250"/>
      <c r="C37" s="250"/>
      <c r="D37" s="250"/>
      <c r="E37" s="250"/>
      <c r="F37" s="250"/>
      <c r="G37" s="250"/>
      <c r="H37" s="250"/>
      <c r="I37" s="250"/>
      <c r="J37" s="250"/>
    </row>
    <row r="38" customFormat="false" ht="19.5" hidden="false" customHeight="true" outlineLevel="0" collapsed="false">
      <c r="A38" s="251" t="s">
        <v>396</v>
      </c>
      <c r="B38" s="252"/>
      <c r="C38" s="252"/>
      <c r="D38" s="252"/>
      <c r="E38" s="252"/>
      <c r="F38" s="252"/>
      <c r="G38" s="252"/>
      <c r="H38" s="252"/>
      <c r="I38" s="252"/>
      <c r="J38" s="252"/>
    </row>
    <row r="39" customFormat="false" ht="19.5" hidden="false" customHeight="true" outlineLevel="0" collapsed="false">
      <c r="A39" s="251" t="s">
        <v>260</v>
      </c>
      <c r="B39" s="252"/>
      <c r="C39" s="252"/>
      <c r="D39" s="252"/>
      <c r="E39" s="252"/>
      <c r="F39" s="252"/>
      <c r="G39" s="252"/>
      <c r="H39" s="252"/>
      <c r="I39" s="252"/>
      <c r="J39" s="252"/>
    </row>
    <row r="40" customFormat="false" ht="19.5" hidden="false" customHeight="true" outlineLevel="0" collapsed="false">
      <c r="A40" s="253" t="s">
        <v>397</v>
      </c>
      <c r="B40" s="253"/>
      <c r="C40" s="253"/>
      <c r="D40" s="253"/>
      <c r="E40" s="253"/>
      <c r="F40" s="253"/>
      <c r="G40" s="253"/>
      <c r="H40" s="253"/>
      <c r="I40" s="253"/>
      <c r="J40" s="253"/>
    </row>
  </sheetData>
  <mergeCells count="5">
    <mergeCell ref="A2:J2"/>
    <mergeCell ref="A16:J16"/>
    <mergeCell ref="A19:A22"/>
    <mergeCell ref="B20:B21"/>
    <mergeCell ref="B34:J34"/>
  </mergeCells>
  <printOptions headings="false" gridLines="false" gridLinesSet="true" horizontalCentered="false" verticalCentered="false"/>
  <pageMargins left="0.590277777777778" right="0.433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12"/>
    <col collapsed="false" customWidth="true" hidden="false" outlineLevel="0" max="3" min="3" style="0" width="10.37"/>
    <col collapsed="false" customWidth="true" hidden="false" outlineLevel="0" max="4" min="4" style="0" width="2.37"/>
    <col collapsed="false" customWidth="true" hidden="false" outlineLevel="0" max="5" min="5" style="0" width="12.49"/>
    <col collapsed="false" customWidth="true" hidden="false" outlineLevel="0" max="6" min="6" style="0" width="9.12"/>
    <col collapsed="false" customWidth="true" hidden="false" outlineLevel="0" max="7" min="7" style="0" width="6.12"/>
    <col collapsed="false" customWidth="true" hidden="false" outlineLevel="0" max="8" min="8" style="0" width="9.12"/>
    <col collapsed="false" customWidth="true" hidden="false" outlineLevel="0" max="9" min="9" style="0" width="6.49"/>
    <col collapsed="false" customWidth="true" hidden="false" outlineLevel="0" max="11" min="11" style="0" width="10.62"/>
    <col collapsed="false" customWidth="true" hidden="false" outlineLevel="0" max="12" min="12" style="0" width="3.12"/>
    <col collapsed="false" customWidth="true" hidden="false" outlineLevel="0" max="13" min="13" style="0" width="4.36"/>
    <col collapsed="false" customWidth="true" hidden="false" outlineLevel="0" max="14" min="14" style="0" width="13.36"/>
    <col collapsed="false" customWidth="true" hidden="false" outlineLevel="0" max="15" min="15" style="0" width="9.62"/>
  </cols>
  <sheetData>
    <row r="1" customFormat="false" ht="22.5" hidden="false" customHeight="true" outlineLevel="0" collapsed="false">
      <c r="A1" s="93" t="s">
        <v>398</v>
      </c>
    </row>
    <row r="2" customFormat="false" ht="25.5" hidden="false" customHeight="true" outlineLevel="0" collapsed="false">
      <c r="A2" s="94" t="s">
        <v>399</v>
      </c>
      <c r="B2" s="94"/>
      <c r="C2" s="94"/>
      <c r="D2" s="94"/>
      <c r="E2" s="94"/>
      <c r="F2" s="94"/>
      <c r="G2" s="94"/>
      <c r="H2" s="94"/>
      <c r="I2" s="94"/>
      <c r="J2" s="94"/>
      <c r="K2" s="94"/>
      <c r="L2" s="94"/>
      <c r="N2" s="254"/>
      <c r="O2" s="254"/>
    </row>
    <row r="3" customFormat="false" ht="13.5" hidden="false" customHeight="false" outlineLevel="0" collapsed="false">
      <c r="A3" s="93"/>
      <c r="B3" s="93"/>
      <c r="C3" s="93"/>
      <c r="D3" s="93"/>
      <c r="E3" s="93"/>
      <c r="F3" s="93"/>
      <c r="G3" s="93"/>
      <c r="H3" s="93"/>
      <c r="I3" s="93"/>
      <c r="J3" s="93"/>
      <c r="K3" s="93"/>
      <c r="L3" s="93"/>
      <c r="N3" s="254"/>
      <c r="O3" s="254"/>
    </row>
    <row r="4" customFormat="false" ht="25.5" hidden="false" customHeight="true" outlineLevel="0" collapsed="false">
      <c r="A4" s="124" t="s">
        <v>383</v>
      </c>
      <c r="B4" s="124"/>
      <c r="C4" s="105" t="s">
        <v>384</v>
      </c>
      <c r="D4" s="105"/>
      <c r="E4" s="105"/>
      <c r="F4" s="105" t="s">
        <v>385</v>
      </c>
      <c r="G4" s="229" t="s">
        <v>400</v>
      </c>
      <c r="H4" s="229"/>
      <c r="I4" s="105"/>
      <c r="J4" s="105"/>
      <c r="K4" s="105"/>
      <c r="L4" s="104"/>
      <c r="N4" s="254"/>
      <c r="O4" s="254"/>
    </row>
    <row r="5" customFormat="false" ht="36" hidden="false" customHeight="true" outlineLevel="0" collapsed="false">
      <c r="A5" s="255" t="s">
        <v>401</v>
      </c>
      <c r="B5" s="256" t="s">
        <v>402</v>
      </c>
      <c r="C5" s="256"/>
      <c r="D5" s="105"/>
      <c r="E5" s="257" t="s">
        <v>403</v>
      </c>
      <c r="F5" s="255" t="s">
        <v>404</v>
      </c>
      <c r="G5" s="255"/>
      <c r="H5" s="255"/>
      <c r="I5" s="255" t="s">
        <v>405</v>
      </c>
      <c r="J5" s="255" t="s">
        <v>406</v>
      </c>
      <c r="K5" s="255"/>
      <c r="L5" s="255"/>
      <c r="N5" s="254"/>
      <c r="O5" s="254"/>
    </row>
    <row r="6" customFormat="false" ht="25.5" hidden="false" customHeight="true" outlineLevel="0" collapsed="false">
      <c r="A6" s="258" t="n">
        <v>1</v>
      </c>
      <c r="B6" s="259"/>
      <c r="C6" s="259"/>
      <c r="D6" s="260"/>
      <c r="E6" s="261"/>
      <c r="F6" s="262"/>
      <c r="G6" s="263" t="s">
        <v>407</v>
      </c>
      <c r="H6" s="130"/>
      <c r="I6" s="264"/>
      <c r="J6" s="265" t="n">
        <f aca="false">B6*I6</f>
        <v>0</v>
      </c>
      <c r="K6" s="265"/>
      <c r="L6" s="266"/>
      <c r="N6" s="254"/>
      <c r="O6" s="254"/>
    </row>
    <row r="7" customFormat="false" ht="25.5" hidden="false" customHeight="true" outlineLevel="0" collapsed="false">
      <c r="A7" s="267" t="n">
        <f aca="false">A6+1</f>
        <v>2</v>
      </c>
      <c r="B7" s="259"/>
      <c r="C7" s="259"/>
      <c r="D7" s="268"/>
      <c r="E7" s="269"/>
      <c r="F7" s="270"/>
      <c r="G7" s="263" t="s">
        <v>407</v>
      </c>
      <c r="H7" s="104"/>
      <c r="I7" s="271"/>
      <c r="J7" s="265" t="n">
        <f aca="false">B7*I7</f>
        <v>0</v>
      </c>
      <c r="K7" s="265"/>
      <c r="L7" s="272"/>
      <c r="N7" s="254"/>
      <c r="O7" s="254"/>
    </row>
    <row r="8" customFormat="false" ht="25.5" hidden="false" customHeight="true" outlineLevel="0" collapsed="false">
      <c r="A8" s="267" t="n">
        <f aca="false">A7+1</f>
        <v>3</v>
      </c>
      <c r="B8" s="259"/>
      <c r="C8" s="259"/>
      <c r="D8" s="268"/>
      <c r="E8" s="269"/>
      <c r="F8" s="270"/>
      <c r="G8" s="263" t="s">
        <v>407</v>
      </c>
      <c r="H8" s="104"/>
      <c r="I8" s="271"/>
      <c r="J8" s="265" t="n">
        <f aca="false">B8*I8</f>
        <v>0</v>
      </c>
      <c r="K8" s="265"/>
      <c r="L8" s="272"/>
      <c r="N8" s="254"/>
      <c r="O8" s="254"/>
    </row>
    <row r="9" customFormat="false" ht="25.5" hidden="false" customHeight="true" outlineLevel="0" collapsed="false">
      <c r="A9" s="267" t="n">
        <f aca="false">A8+1</f>
        <v>4</v>
      </c>
      <c r="B9" s="259"/>
      <c r="C9" s="259"/>
      <c r="D9" s="268"/>
      <c r="E9" s="269"/>
      <c r="F9" s="270"/>
      <c r="G9" s="263" t="s">
        <v>407</v>
      </c>
      <c r="H9" s="104"/>
      <c r="I9" s="271"/>
      <c r="J9" s="265" t="n">
        <f aca="false">B9*I9</f>
        <v>0</v>
      </c>
      <c r="K9" s="265"/>
      <c r="L9" s="272"/>
      <c r="N9" s="254"/>
      <c r="O9" s="254"/>
    </row>
    <row r="10" customFormat="false" ht="25.5" hidden="false" customHeight="true" outlineLevel="0" collapsed="false">
      <c r="A10" s="267" t="n">
        <f aca="false">A9+1</f>
        <v>5</v>
      </c>
      <c r="B10" s="259"/>
      <c r="C10" s="259"/>
      <c r="D10" s="268"/>
      <c r="E10" s="269"/>
      <c r="F10" s="270"/>
      <c r="G10" s="263" t="s">
        <v>407</v>
      </c>
      <c r="H10" s="104"/>
      <c r="I10" s="271"/>
      <c r="J10" s="265" t="n">
        <f aca="false">B10*I10</f>
        <v>0</v>
      </c>
      <c r="K10" s="265"/>
      <c r="L10" s="272"/>
      <c r="N10" s="254"/>
      <c r="O10" s="254"/>
    </row>
    <row r="11" customFormat="false" ht="25.5" hidden="false" customHeight="true" outlineLevel="0" collapsed="false">
      <c r="A11" s="267" t="n">
        <f aca="false">A10+1</f>
        <v>6</v>
      </c>
      <c r="B11" s="259"/>
      <c r="C11" s="259"/>
      <c r="D11" s="268"/>
      <c r="E11" s="269"/>
      <c r="F11" s="270"/>
      <c r="G11" s="263" t="s">
        <v>407</v>
      </c>
      <c r="H11" s="104"/>
      <c r="I11" s="271"/>
      <c r="J11" s="265" t="n">
        <f aca="false">B11*I11</f>
        <v>0</v>
      </c>
      <c r="K11" s="265"/>
      <c r="L11" s="272"/>
      <c r="N11" s="254"/>
      <c r="O11" s="254"/>
    </row>
    <row r="12" customFormat="false" ht="25.5" hidden="false" customHeight="true" outlineLevel="0" collapsed="false">
      <c r="A12" s="258" t="n">
        <v>7</v>
      </c>
      <c r="B12" s="259"/>
      <c r="C12" s="259"/>
      <c r="D12" s="260"/>
      <c r="E12" s="261"/>
      <c r="F12" s="262"/>
      <c r="G12" s="273" t="s">
        <v>407</v>
      </c>
      <c r="H12" s="130"/>
      <c r="I12" s="264"/>
      <c r="J12" s="265" t="n">
        <f aca="false">B12*I12</f>
        <v>0</v>
      </c>
      <c r="K12" s="265"/>
      <c r="L12" s="266"/>
      <c r="N12" s="254"/>
      <c r="O12" s="254"/>
    </row>
    <row r="13" customFormat="false" ht="25.5" hidden="false" customHeight="true" outlineLevel="0" collapsed="false">
      <c r="A13" s="267" t="n">
        <v>8</v>
      </c>
      <c r="B13" s="259"/>
      <c r="C13" s="259"/>
      <c r="D13" s="268"/>
      <c r="E13" s="269"/>
      <c r="F13" s="263"/>
      <c r="G13" s="263" t="s">
        <v>407</v>
      </c>
      <c r="H13" s="104"/>
      <c r="I13" s="271"/>
      <c r="J13" s="265" t="n">
        <f aca="false">B13*I13</f>
        <v>0</v>
      </c>
      <c r="K13" s="265"/>
      <c r="L13" s="272"/>
      <c r="N13" s="254"/>
      <c r="O13" s="254"/>
    </row>
    <row r="14" customFormat="false" ht="25.5" hidden="false" customHeight="true" outlineLevel="0" collapsed="false">
      <c r="A14" s="267" t="n">
        <v>9</v>
      </c>
      <c r="B14" s="259"/>
      <c r="C14" s="259"/>
      <c r="D14" s="268"/>
      <c r="E14" s="269"/>
      <c r="F14" s="263"/>
      <c r="G14" s="263" t="s">
        <v>407</v>
      </c>
      <c r="H14" s="104"/>
      <c r="I14" s="271"/>
      <c r="J14" s="265" t="n">
        <f aca="false">B14*I14</f>
        <v>0</v>
      </c>
      <c r="K14" s="265"/>
      <c r="L14" s="272"/>
      <c r="N14" s="254"/>
      <c r="O14" s="254"/>
    </row>
    <row r="15" customFormat="false" ht="25.5" hidden="false" customHeight="true" outlineLevel="0" collapsed="false">
      <c r="A15" s="267" t="n">
        <v>10</v>
      </c>
      <c r="B15" s="259"/>
      <c r="C15" s="259"/>
      <c r="D15" s="268"/>
      <c r="E15" s="269"/>
      <c r="F15" s="263"/>
      <c r="G15" s="263" t="s">
        <v>407</v>
      </c>
      <c r="H15" s="104"/>
      <c r="I15" s="271"/>
      <c r="J15" s="265" t="n">
        <f aca="false">B15*I15</f>
        <v>0</v>
      </c>
      <c r="K15" s="265"/>
      <c r="L15" s="272"/>
      <c r="N15" s="254"/>
      <c r="O15" s="254"/>
    </row>
    <row r="16" customFormat="false" ht="25.5" hidden="false" customHeight="true" outlineLevel="0" collapsed="false">
      <c r="A16" s="267" t="n">
        <v>11</v>
      </c>
      <c r="B16" s="259"/>
      <c r="C16" s="259"/>
      <c r="D16" s="268"/>
      <c r="E16" s="269"/>
      <c r="F16" s="263"/>
      <c r="G16" s="263" t="s">
        <v>407</v>
      </c>
      <c r="H16" s="104"/>
      <c r="I16" s="271"/>
      <c r="J16" s="265" t="n">
        <f aca="false">B16*I16</f>
        <v>0</v>
      </c>
      <c r="K16" s="265"/>
      <c r="L16" s="272"/>
      <c r="N16" s="254"/>
      <c r="O16" s="254"/>
    </row>
    <row r="17" customFormat="false" ht="25.5" hidden="false" customHeight="true" outlineLevel="0" collapsed="false">
      <c r="A17" s="267" t="n">
        <v>11</v>
      </c>
      <c r="B17" s="259"/>
      <c r="C17" s="259"/>
      <c r="D17" s="268"/>
      <c r="E17" s="269"/>
      <c r="F17" s="263"/>
      <c r="G17" s="263" t="s">
        <v>407</v>
      </c>
      <c r="H17" s="104"/>
      <c r="I17" s="271"/>
      <c r="J17" s="265" t="n">
        <f aca="false">B17*I17</f>
        <v>0</v>
      </c>
      <c r="K17" s="265"/>
      <c r="L17" s="272"/>
      <c r="N17" s="254"/>
      <c r="O17" s="254"/>
    </row>
    <row r="18" customFormat="false" ht="25.5" hidden="false" customHeight="true" outlineLevel="0" collapsed="false">
      <c r="A18" s="267" t="n">
        <v>12</v>
      </c>
      <c r="B18" s="259"/>
      <c r="C18" s="259"/>
      <c r="D18" s="274"/>
      <c r="E18" s="269"/>
      <c r="F18" s="263"/>
      <c r="G18" s="263" t="s">
        <v>407</v>
      </c>
      <c r="H18" s="104"/>
      <c r="I18" s="271"/>
      <c r="J18" s="265"/>
      <c r="K18" s="265"/>
      <c r="L18" s="272"/>
      <c r="N18" s="254"/>
      <c r="O18" s="254"/>
    </row>
    <row r="19" customFormat="false" ht="25.5" hidden="false" customHeight="true" outlineLevel="0" collapsed="false">
      <c r="A19" s="267" t="n">
        <v>13</v>
      </c>
      <c r="B19" s="259"/>
      <c r="C19" s="259"/>
      <c r="D19" s="268"/>
      <c r="E19" s="269"/>
      <c r="F19" s="263"/>
      <c r="G19" s="263" t="s">
        <v>407</v>
      </c>
      <c r="H19" s="104"/>
      <c r="I19" s="271"/>
      <c r="J19" s="265"/>
      <c r="K19" s="265"/>
      <c r="L19" s="272"/>
      <c r="N19" s="254"/>
      <c r="O19" s="254"/>
    </row>
    <row r="20" customFormat="false" ht="25.5" hidden="false" customHeight="true" outlineLevel="0" collapsed="false">
      <c r="A20" s="267" t="n">
        <v>14</v>
      </c>
      <c r="B20" s="259"/>
      <c r="C20" s="259"/>
      <c r="D20" s="268"/>
      <c r="E20" s="269"/>
      <c r="F20" s="263"/>
      <c r="G20" s="263" t="s">
        <v>407</v>
      </c>
      <c r="H20" s="104"/>
      <c r="I20" s="271"/>
      <c r="J20" s="265"/>
      <c r="K20" s="265"/>
      <c r="L20" s="272"/>
      <c r="N20" s="254"/>
      <c r="O20" s="254"/>
    </row>
    <row r="21" customFormat="false" ht="25.5" hidden="false" customHeight="true" outlineLevel="0" collapsed="false">
      <c r="A21" s="267" t="n">
        <v>15</v>
      </c>
      <c r="B21" s="259"/>
      <c r="C21" s="259"/>
      <c r="D21" s="275" t="s">
        <v>408</v>
      </c>
      <c r="E21" s="276"/>
      <c r="F21" s="273"/>
      <c r="G21" s="273" t="s">
        <v>407</v>
      </c>
      <c r="H21" s="114"/>
      <c r="I21" s="271"/>
      <c r="J21" s="265"/>
      <c r="K21" s="265"/>
      <c r="L21" s="272"/>
      <c r="N21" s="254"/>
      <c r="O21" s="254"/>
    </row>
    <row r="22" customFormat="false" ht="33" hidden="false" customHeight="true" outlineLevel="0" collapsed="false">
      <c r="A22" s="277" t="s">
        <v>409</v>
      </c>
      <c r="B22" s="104"/>
      <c r="C22" s="278"/>
      <c r="D22" s="105"/>
      <c r="E22" s="279" t="n">
        <f aca="false">SUM(E6:E21)</f>
        <v>0</v>
      </c>
      <c r="F22" s="111" t="s">
        <v>410</v>
      </c>
      <c r="G22" s="273"/>
      <c r="H22" s="280"/>
      <c r="I22" s="281"/>
      <c r="J22" s="282" t="n">
        <f aca="false">SUM(J6:K21)</f>
        <v>0</v>
      </c>
      <c r="K22" s="282"/>
      <c r="L22" s="272"/>
      <c r="N22" s="254"/>
      <c r="O22" s="254"/>
    </row>
    <row r="23" customFormat="false" ht="25.5" hidden="false" customHeight="true" outlineLevel="0" collapsed="false">
      <c r="A23" s="255" t="s">
        <v>411</v>
      </c>
      <c r="B23" s="255"/>
      <c r="C23" s="255"/>
      <c r="D23" s="255"/>
      <c r="E23" s="255"/>
      <c r="F23" s="228" t="s">
        <v>412</v>
      </c>
      <c r="G23" s="263"/>
      <c r="H23" s="283"/>
      <c r="I23" s="284"/>
      <c r="J23" s="284"/>
      <c r="K23" s="285" t="n">
        <f aca="false">O23*100</f>
        <v>0</v>
      </c>
      <c r="L23" s="286" t="s">
        <v>218</v>
      </c>
      <c r="N23" s="287" t="s">
        <v>413</v>
      </c>
      <c r="O23" s="288"/>
    </row>
    <row r="24" customFormat="false" ht="25.5" hidden="false" customHeight="true" outlineLevel="0" collapsed="false">
      <c r="A24" s="255"/>
      <c r="B24" s="255"/>
      <c r="C24" s="255"/>
      <c r="D24" s="255"/>
      <c r="E24" s="255"/>
      <c r="F24" s="289" t="s">
        <v>414</v>
      </c>
      <c r="G24" s="272"/>
      <c r="H24" s="283"/>
      <c r="I24" s="290"/>
      <c r="J24" s="291" t="n">
        <f aca="false">ROUNDDOWN(J22*O23/365,0)</f>
        <v>0</v>
      </c>
      <c r="K24" s="291"/>
      <c r="L24" s="292" t="s">
        <v>208</v>
      </c>
      <c r="N24" s="254"/>
      <c r="O24" s="254"/>
    </row>
    <row r="25" customFormat="false" ht="25.5" hidden="false" customHeight="true" outlineLevel="0" collapsed="false">
      <c r="A25" s="124" t="s">
        <v>415</v>
      </c>
      <c r="B25" s="124"/>
      <c r="C25" s="113" t="s">
        <v>241</v>
      </c>
      <c r="D25" s="113"/>
      <c r="E25" s="113"/>
      <c r="F25" s="111"/>
      <c r="G25" s="113"/>
      <c r="H25" s="113"/>
      <c r="I25" s="113"/>
      <c r="J25" s="113"/>
      <c r="K25" s="113"/>
      <c r="L25" s="114"/>
      <c r="N25" s="254"/>
      <c r="O25" s="254"/>
    </row>
    <row r="26" customFormat="false" ht="25.5" hidden="false" customHeight="true" outlineLevel="0" collapsed="false">
      <c r="A26" s="124"/>
      <c r="B26" s="124"/>
      <c r="C26" s="293" t="s">
        <v>416</v>
      </c>
      <c r="D26" s="294"/>
      <c r="E26" s="294"/>
      <c r="F26" s="293"/>
      <c r="G26" s="294"/>
      <c r="H26" s="294"/>
      <c r="I26" s="294"/>
      <c r="J26" s="294"/>
      <c r="K26" s="294"/>
      <c r="L26" s="295"/>
      <c r="N26" s="254"/>
      <c r="O26" s="254"/>
    </row>
    <row r="27" customFormat="false" ht="25.5" hidden="false" customHeight="true" outlineLevel="0" collapsed="false">
      <c r="A27" s="124"/>
      <c r="B27" s="124"/>
      <c r="C27" s="293" t="s">
        <v>417</v>
      </c>
      <c r="D27" s="294"/>
      <c r="E27" s="294"/>
      <c r="F27" s="293"/>
      <c r="G27" s="294"/>
      <c r="H27" s="294"/>
      <c r="I27" s="294"/>
      <c r="J27" s="294"/>
      <c r="K27" s="294"/>
      <c r="L27" s="295"/>
      <c r="N27" s="254"/>
      <c r="O27" s="254"/>
    </row>
    <row r="28" customFormat="false" ht="25.5" hidden="false" customHeight="true" outlineLevel="0" collapsed="false">
      <c r="A28" s="124"/>
      <c r="B28" s="124"/>
      <c r="C28" s="296" t="s">
        <v>418</v>
      </c>
      <c r="D28" s="297"/>
      <c r="E28" s="297"/>
      <c r="F28" s="296"/>
      <c r="G28" s="298"/>
      <c r="H28" s="298"/>
      <c r="I28" s="298"/>
      <c r="J28" s="297"/>
      <c r="K28" s="297"/>
      <c r="L28" s="299"/>
      <c r="N28" s="254"/>
      <c r="O28" s="254"/>
    </row>
    <row r="29" customFormat="false" ht="25.5" hidden="false" customHeight="true" outlineLevel="0" collapsed="false">
      <c r="A29" s="124"/>
      <c r="B29" s="124"/>
      <c r="C29" s="109" t="s">
        <v>419</v>
      </c>
      <c r="D29" s="109"/>
      <c r="E29" s="109"/>
      <c r="F29" s="300" t="s">
        <v>420</v>
      </c>
      <c r="G29" s="109"/>
      <c r="H29" s="109" t="s">
        <v>390</v>
      </c>
      <c r="I29" s="109"/>
      <c r="J29" s="109" t="s">
        <v>421</v>
      </c>
      <c r="K29" s="109"/>
      <c r="L29" s="127" t="s">
        <v>422</v>
      </c>
      <c r="N29" s="254"/>
      <c r="O29" s="254"/>
    </row>
    <row r="30" customFormat="false" ht="13.5" hidden="false" customHeight="false" outlineLevel="0" collapsed="false">
      <c r="N30" s="254"/>
      <c r="O30" s="254"/>
    </row>
    <row r="31" customFormat="false" ht="13.5" hidden="false" customHeight="false" outlineLevel="0" collapsed="false">
      <c r="N31" s="254"/>
      <c r="O31" s="254"/>
    </row>
    <row r="32" customFormat="false" ht="13.5" hidden="false" customHeight="false" outlineLevel="0" collapsed="false">
      <c r="N32" s="254"/>
      <c r="O32" s="254"/>
    </row>
    <row r="33" customFormat="false" ht="13.5" hidden="false" customHeight="false" outlineLevel="0" collapsed="false">
      <c r="N33" s="254"/>
      <c r="O33" s="254"/>
    </row>
  </sheetData>
  <mergeCells count="43">
    <mergeCell ref="A2:L2"/>
    <mergeCell ref="A4:B4"/>
    <mergeCell ref="G4:H4"/>
    <mergeCell ref="B5:C5"/>
    <mergeCell ref="F5:H5"/>
    <mergeCell ref="J5:L5"/>
    <mergeCell ref="B6:C6"/>
    <mergeCell ref="J6:K6"/>
    <mergeCell ref="B7:C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J22:K22"/>
    <mergeCell ref="A23:E24"/>
    <mergeCell ref="J24:K24"/>
    <mergeCell ref="A25:B29"/>
    <mergeCell ref="G28:I28"/>
  </mergeCells>
  <printOptions headings="false" gridLines="false" gridLinesSet="true" horizontalCentered="false" verticalCentered="false"/>
  <pageMargins left="0.629861111111111" right="0.472222222222222" top="0.984027777777778" bottom="0.98402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　　公益財団法人　不動産流通推進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5:14:11Z</dcterms:created>
  <dc:creator>keiri</dc:creator>
  <dc:description/>
  <dc:language>en-US</dc:language>
  <cp:lastModifiedBy>一条 幸介</cp:lastModifiedBy>
  <cp:lastPrinted>2015-05-25T02:17:34Z</cp:lastPrinted>
  <dcterms:modified xsi:type="dcterms:W3CDTF">2015-06-29T04:15:16Z</dcterms:modified>
  <cp:revision>0</cp:revision>
  <dc:subject/>
  <dc:title/>
</cp:coreProperties>
</file>